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汇总表" sheetId="1" state="visible" r:id="rId2"/>
  </sheets>
  <definedNames>
    <definedName function="false" hidden="false" localSheetId="0" name="_xlnm.Print_Titles" vbProcedure="false">考生汇总表!$1:$2</definedName>
    <definedName function="false" hidden="true" localSheetId="0" name="_xlnm._FilterDatabase" vbProcedure="false">考生汇总表!$A$2:$J$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 uniqueCount="722">
  <si>
    <r>
      <rPr>
        <b val="true"/>
        <sz val="12"/>
        <rFont val="宋体"/>
        <family val="0"/>
        <charset val="134"/>
      </rPr>
      <t xml:space="preserve">2013</t>
    </r>
    <r>
      <rPr>
        <b val="true"/>
        <sz val="12"/>
        <rFont val="Noto Sans"/>
        <family val="2"/>
      </rPr>
      <t xml:space="preserve">年瑞安市基层医疗卫生机构面向医学院校毕业生集中公开招聘考试总成绩汇总表</t>
    </r>
  </si>
  <si>
    <t xml:space="preserve">序号</t>
  </si>
  <si>
    <t xml:space="preserve">岗位名称</t>
  </si>
  <si>
    <t xml:space="preserve">岗位代码</t>
  </si>
  <si>
    <t xml:space="preserve">准考证号码</t>
  </si>
  <si>
    <t xml:space="preserve">招聘单位</t>
  </si>
  <si>
    <t xml:space="preserve">姓名</t>
  </si>
  <si>
    <t xml:space="preserve">笔试成绩</t>
  </si>
  <si>
    <t xml:space="preserve">面试成绩</t>
  </si>
  <si>
    <t xml:space="preserve">总成绩</t>
  </si>
  <si>
    <t xml:space="preserve">备注</t>
  </si>
  <si>
    <t xml:space="preserve">护理</t>
  </si>
  <si>
    <t xml:space="preserve">A038113007</t>
  </si>
  <si>
    <t xml:space="preserve">20135770504614</t>
  </si>
  <si>
    <t xml:space="preserve">陶山、湖岭、马屿、高楼、锦湖、安阳、东山、仙降、塘下、鲍田等社区卫生服务中心（卫生院）</t>
  </si>
  <si>
    <t xml:space="preserve">姜阳美</t>
  </si>
  <si>
    <t xml:space="preserve">进入体检</t>
  </si>
  <si>
    <t xml:space="preserve">20135770504687</t>
  </si>
  <si>
    <t xml:space="preserve">蔡玲丽</t>
  </si>
  <si>
    <t xml:space="preserve">20135770504488</t>
  </si>
  <si>
    <t xml:space="preserve">陈建文</t>
  </si>
  <si>
    <t xml:space="preserve">20135770504731</t>
  </si>
  <si>
    <t xml:space="preserve">陈思思</t>
  </si>
  <si>
    <t xml:space="preserve">20135770504775</t>
  </si>
  <si>
    <t xml:space="preserve">项学珊</t>
  </si>
  <si>
    <t xml:space="preserve">20135770504756</t>
  </si>
  <si>
    <t xml:space="preserve">涂芳芳</t>
  </si>
  <si>
    <t xml:space="preserve">20135770504612</t>
  </si>
  <si>
    <t xml:space="preserve">董文瑞</t>
  </si>
  <si>
    <t xml:space="preserve">20135770504611</t>
  </si>
  <si>
    <t xml:space="preserve">林文文</t>
  </si>
  <si>
    <t xml:space="preserve">20135770504755</t>
  </si>
  <si>
    <t xml:space="preserve">李颖川</t>
  </si>
  <si>
    <t xml:space="preserve">20135770504671</t>
  </si>
  <si>
    <t xml:space="preserve">潘秀雅</t>
  </si>
  <si>
    <t xml:space="preserve">20135770504531</t>
  </si>
  <si>
    <t xml:space="preserve">叶小燕</t>
  </si>
  <si>
    <t xml:space="preserve">20135770504735</t>
  </si>
  <si>
    <t xml:space="preserve">张茜茜</t>
  </si>
  <si>
    <t xml:space="preserve">20135770504691</t>
  </si>
  <si>
    <t xml:space="preserve">王改辉</t>
  </si>
  <si>
    <t xml:space="preserve">20135770504794</t>
  </si>
  <si>
    <t xml:space="preserve">王娇瑾</t>
  </si>
  <si>
    <t xml:space="preserve">20135770504598</t>
  </si>
  <si>
    <t xml:space="preserve">陈丽芳</t>
  </si>
  <si>
    <t xml:space="preserve">20135770504560</t>
  </si>
  <si>
    <t xml:space="preserve">薛林丽</t>
  </si>
  <si>
    <t xml:space="preserve">20135770504643</t>
  </si>
  <si>
    <t xml:space="preserve">许银媚</t>
  </si>
  <si>
    <t xml:space="preserve">20135770504663</t>
  </si>
  <si>
    <t xml:space="preserve">赵章静</t>
  </si>
  <si>
    <t xml:space="preserve">20135770504740</t>
  </si>
  <si>
    <t xml:space="preserve">周拉</t>
  </si>
  <si>
    <t xml:space="preserve">20135770504505</t>
  </si>
  <si>
    <t xml:space="preserve">芦红英</t>
  </si>
  <si>
    <t xml:space="preserve">20135770504660</t>
  </si>
  <si>
    <t xml:space="preserve">陈菊香</t>
  </si>
  <si>
    <t xml:space="preserve">20135770504751</t>
  </si>
  <si>
    <t xml:space="preserve">戴艳婷</t>
  </si>
  <si>
    <t xml:space="preserve">20135770504597</t>
  </si>
  <si>
    <t xml:space="preserve">胡伟笠</t>
  </si>
  <si>
    <t xml:space="preserve">20135770504604</t>
  </si>
  <si>
    <t xml:space="preserve">陈北</t>
  </si>
  <si>
    <t xml:space="preserve">20135770504594</t>
  </si>
  <si>
    <t xml:space="preserve">杨万繁</t>
  </si>
  <si>
    <t xml:space="preserve">20135770504600</t>
  </si>
  <si>
    <t xml:space="preserve">倪盈盈</t>
  </si>
  <si>
    <t xml:space="preserve">20135770504730</t>
  </si>
  <si>
    <t xml:space="preserve">夏海红</t>
  </si>
  <si>
    <t xml:space="preserve">20135770504579</t>
  </si>
  <si>
    <t xml:space="preserve">余肖飞</t>
  </si>
  <si>
    <t xml:space="preserve">20135770504698</t>
  </si>
  <si>
    <t xml:space="preserve">徐丽平</t>
  </si>
  <si>
    <t xml:space="preserve">20135770504637</t>
  </si>
  <si>
    <t xml:space="preserve">王克慧</t>
  </si>
  <si>
    <t xml:space="preserve">20135770504787</t>
  </si>
  <si>
    <t xml:space="preserve">周马丹</t>
  </si>
  <si>
    <t xml:space="preserve">20135770504723</t>
  </si>
  <si>
    <t xml:space="preserve">黄凤莲</t>
  </si>
  <si>
    <t xml:space="preserve">20135770504588</t>
  </si>
  <si>
    <t xml:space="preserve">邵雪源</t>
  </si>
  <si>
    <t xml:space="preserve">20135770504608</t>
  </si>
  <si>
    <t xml:space="preserve">陈英</t>
  </si>
  <si>
    <t xml:space="preserve">20135770504668</t>
  </si>
  <si>
    <t xml:space="preserve">彭海霞</t>
  </si>
  <si>
    <t xml:space="preserve">20135770504518</t>
  </si>
  <si>
    <t xml:space="preserve">陈晓秋</t>
  </si>
  <si>
    <t xml:space="preserve">20135770504521</t>
  </si>
  <si>
    <t xml:space="preserve">谢龙华</t>
  </si>
  <si>
    <t xml:space="preserve">20135770504679</t>
  </si>
  <si>
    <t xml:space="preserve">李丹</t>
  </si>
  <si>
    <t xml:space="preserve">20135770504657</t>
  </si>
  <si>
    <t xml:space="preserve">陈慧</t>
  </si>
  <si>
    <t xml:space="preserve">20135770504498</t>
  </si>
  <si>
    <t xml:space="preserve">王丽秀</t>
  </si>
  <si>
    <t xml:space="preserve">20135770504540</t>
  </si>
  <si>
    <t xml:space="preserve">陈瑞玮</t>
  </si>
  <si>
    <t xml:space="preserve">20135770504673</t>
  </si>
  <si>
    <t xml:space="preserve">彭乐丛</t>
  </si>
  <si>
    <t xml:space="preserve">20135770504704</t>
  </si>
  <si>
    <t xml:space="preserve">陈春微</t>
  </si>
  <si>
    <t xml:space="preserve">20135770504605</t>
  </si>
  <si>
    <t xml:space="preserve">***</t>
  </si>
  <si>
    <t xml:space="preserve">20135770504507</t>
  </si>
  <si>
    <t xml:space="preserve">20135770504706</t>
  </si>
  <si>
    <t xml:space="preserve">20135770504550</t>
  </si>
  <si>
    <t xml:space="preserve">20135770504533</t>
  </si>
  <si>
    <t xml:space="preserve">20135770504781</t>
  </si>
  <si>
    <t xml:space="preserve">20135770504631</t>
  </si>
  <si>
    <t xml:space="preserve">20135770504580</t>
  </si>
  <si>
    <t xml:space="preserve">20135770504710</t>
  </si>
  <si>
    <t xml:space="preserve">20135770504695</t>
  </si>
  <si>
    <t xml:space="preserve">20135770504684</t>
  </si>
  <si>
    <t xml:space="preserve">20135770504626</t>
  </si>
  <si>
    <t xml:space="preserve">20135770504658</t>
  </si>
  <si>
    <t xml:space="preserve">20135770504763</t>
  </si>
  <si>
    <t xml:space="preserve">20135770504515</t>
  </si>
  <si>
    <t xml:space="preserve">20135770504759</t>
  </si>
  <si>
    <t xml:space="preserve">20135770504476</t>
  </si>
  <si>
    <t xml:space="preserve">20135770504564</t>
  </si>
  <si>
    <t xml:space="preserve">20135770504744</t>
  </si>
  <si>
    <t xml:space="preserve">20135770504773</t>
  </si>
  <si>
    <t xml:space="preserve">20135770504618</t>
  </si>
  <si>
    <t xml:space="preserve">20135770504754</t>
  </si>
  <si>
    <t xml:space="preserve">20135770504739</t>
  </si>
  <si>
    <t xml:space="preserve">20135770504780</t>
  </si>
  <si>
    <t xml:space="preserve">20135770504650</t>
  </si>
  <si>
    <t xml:space="preserve">20135770504596</t>
  </si>
  <si>
    <t xml:space="preserve">20135770504790</t>
  </si>
  <si>
    <t xml:space="preserve">20135770504467</t>
  </si>
  <si>
    <t xml:space="preserve">20135770504477</t>
  </si>
  <si>
    <t xml:space="preserve">20135770504656</t>
  </si>
  <si>
    <t xml:space="preserve">20135770504472</t>
  </si>
  <si>
    <t xml:space="preserve">20135770504620</t>
  </si>
  <si>
    <t xml:space="preserve">20135770504585</t>
  </si>
  <si>
    <t xml:space="preserve">20135770504697</t>
  </si>
  <si>
    <t xml:space="preserve">20135770504586</t>
  </si>
  <si>
    <t xml:space="preserve">20135770504746</t>
  </si>
  <si>
    <t xml:space="preserve">20135770504743</t>
  </si>
  <si>
    <t xml:space="preserve">20135770504635</t>
  </si>
  <si>
    <t xml:space="preserve">20135770504587</t>
  </si>
  <si>
    <t xml:space="preserve">20135770504772</t>
  </si>
  <si>
    <t xml:space="preserve">20135770504703</t>
  </si>
  <si>
    <t xml:space="preserve">20135770504693</t>
  </si>
  <si>
    <t xml:space="preserve">20135770504619</t>
  </si>
  <si>
    <t xml:space="preserve">20135770504641</t>
  </si>
  <si>
    <t xml:space="preserve">20135770504741</t>
  </si>
  <si>
    <t xml:space="preserve">20135770504752</t>
  </si>
  <si>
    <t xml:space="preserve">20135770504538</t>
  </si>
  <si>
    <t xml:space="preserve">20135770504778</t>
  </si>
  <si>
    <t xml:space="preserve">20135770504795</t>
  </si>
  <si>
    <t xml:space="preserve">20135770504672</t>
  </si>
  <si>
    <t xml:space="preserve">20135770504603</t>
  </si>
  <si>
    <t xml:space="preserve">20135770504621</t>
  </si>
  <si>
    <t xml:space="preserve">20135770504699</t>
  </si>
  <si>
    <t xml:space="preserve">20135770504761</t>
  </si>
  <si>
    <t xml:space="preserve">20135770504575</t>
  </si>
  <si>
    <t xml:space="preserve">20135770504592</t>
  </si>
  <si>
    <t xml:space="preserve">20135770504664</t>
  </si>
  <si>
    <t xml:space="preserve">20135770504678</t>
  </si>
  <si>
    <t xml:space="preserve">20135770504681</t>
  </si>
  <si>
    <t xml:space="preserve">20135770504762</t>
  </si>
  <si>
    <t xml:space="preserve">20135770504722</t>
  </si>
  <si>
    <t xml:space="preserve">20135770504709</t>
  </si>
  <si>
    <t xml:space="preserve">20135770504784</t>
  </si>
  <si>
    <t xml:space="preserve">20135770504670</t>
  </si>
  <si>
    <t xml:space="preserve">20135770504520</t>
  </si>
  <si>
    <t xml:space="preserve">20135770504542</t>
  </si>
  <si>
    <t xml:space="preserve">20135770504629</t>
  </si>
  <si>
    <t xml:space="preserve">20135770504502</t>
  </si>
  <si>
    <t xml:space="preserve">20135770504630</t>
  </si>
  <si>
    <t xml:space="preserve">20135770504715</t>
  </si>
  <si>
    <t xml:space="preserve">20135770504617</t>
  </si>
  <si>
    <t xml:space="preserve">公共卫生</t>
  </si>
  <si>
    <t xml:space="preserve">A038113002</t>
  </si>
  <si>
    <t xml:space="preserve">20135770102657</t>
  </si>
  <si>
    <t xml:space="preserve">陶山、东山、莘塍、仙降等社区卫生服务中心（卫生院）</t>
  </si>
  <si>
    <t xml:space="preserve">谢建武</t>
  </si>
  <si>
    <t xml:space="preserve">20135770202978</t>
  </si>
  <si>
    <t xml:space="preserve">邵晓洁</t>
  </si>
  <si>
    <t xml:space="preserve">20135770102745</t>
  </si>
  <si>
    <t xml:space="preserve">林秋兰</t>
  </si>
  <si>
    <t xml:space="preserve">20135770102577</t>
  </si>
  <si>
    <t xml:space="preserve">魏晓霞</t>
  </si>
  <si>
    <t xml:space="preserve">20135770102837</t>
  </si>
  <si>
    <t xml:space="preserve">蔡晓燕</t>
  </si>
  <si>
    <t xml:space="preserve">20135770202977</t>
  </si>
  <si>
    <t xml:space="preserve">叶成富</t>
  </si>
  <si>
    <t xml:space="preserve">20135770102685</t>
  </si>
  <si>
    <t xml:space="preserve">蔡异</t>
  </si>
  <si>
    <t xml:space="preserve">20135770102555</t>
  </si>
  <si>
    <t xml:space="preserve">蔡丽锋</t>
  </si>
  <si>
    <t xml:space="preserve">20135770102640</t>
  </si>
  <si>
    <t xml:space="preserve">林春玲</t>
  </si>
  <si>
    <t xml:space="preserve">20135770202975</t>
  </si>
  <si>
    <t xml:space="preserve">曾莲锦</t>
  </si>
  <si>
    <t xml:space="preserve">20135770102556</t>
  </si>
  <si>
    <t xml:space="preserve">20135770202979</t>
  </si>
  <si>
    <t xml:space="preserve">20135770102608</t>
  </si>
  <si>
    <t xml:space="preserve">20135770102869</t>
  </si>
  <si>
    <t xml:space="preserve">20135770102720</t>
  </si>
  <si>
    <t xml:space="preserve">20135770102571</t>
  </si>
  <si>
    <t xml:space="preserve">20135770102679</t>
  </si>
  <si>
    <t xml:space="preserve">20135770102618</t>
  </si>
  <si>
    <t xml:space="preserve">20135770102766</t>
  </si>
  <si>
    <t xml:space="preserve">20135770102791</t>
  </si>
  <si>
    <t xml:space="preserve">20135770102738</t>
  </si>
  <si>
    <t xml:space="preserve">中医</t>
  </si>
  <si>
    <t xml:space="preserve">A038113005</t>
  </si>
  <si>
    <t xml:space="preserve">20135770805675</t>
  </si>
  <si>
    <t xml:space="preserve">马屿、玉海、锦湖、安阳、汀田、仙降等社区卫生服务中心（卫生院）</t>
  </si>
  <si>
    <t xml:space="preserve">薛飞</t>
  </si>
  <si>
    <t xml:space="preserve">20135770805673</t>
  </si>
  <si>
    <t xml:space="preserve">陈昭</t>
  </si>
  <si>
    <t xml:space="preserve">20135770805657</t>
  </si>
  <si>
    <t xml:space="preserve">董芬芬</t>
  </si>
  <si>
    <t xml:space="preserve">20135770805664</t>
  </si>
  <si>
    <t xml:space="preserve">薛碎芬</t>
  </si>
  <si>
    <t xml:space="preserve">20135770805642</t>
  </si>
  <si>
    <t xml:space="preserve">庄宝童</t>
  </si>
  <si>
    <t xml:space="preserve">20135770805618</t>
  </si>
  <si>
    <t xml:space="preserve">沈文震</t>
  </si>
  <si>
    <t xml:space="preserve">20135770805653</t>
  </si>
  <si>
    <t xml:space="preserve">20135770805676</t>
  </si>
  <si>
    <t xml:space="preserve">20135770805594</t>
  </si>
  <si>
    <t xml:space="preserve">20135770805641</t>
  </si>
  <si>
    <t xml:space="preserve">20135770805670</t>
  </si>
  <si>
    <t xml:space="preserve">20135770805603</t>
  </si>
  <si>
    <t xml:space="preserve">20135770805633</t>
  </si>
  <si>
    <t xml:space="preserve">20135770805639</t>
  </si>
  <si>
    <t xml:space="preserve">20135770805678</t>
  </si>
  <si>
    <t xml:space="preserve">20135770805666</t>
  </si>
  <si>
    <t xml:space="preserve">20135770805661</t>
  </si>
  <si>
    <t xml:space="preserve">20135770805627</t>
  </si>
  <si>
    <t xml:space="preserve">门诊医生</t>
  </si>
  <si>
    <t xml:space="preserve">A038113000</t>
  </si>
  <si>
    <t xml:space="preserve">20135770102723</t>
  </si>
  <si>
    <t xml:space="preserve">陶山、湖岭、马屿、高楼、汀田、飞云、仙降、塘下、鲍田、罗凤、锦湖、瑞祥等社区卫生服务中心（卫生院）</t>
  </si>
  <si>
    <t xml:space="preserve">徐小春</t>
  </si>
  <si>
    <t xml:space="preserve">20135770102752</t>
  </si>
  <si>
    <t xml:space="preserve">林振东</t>
  </si>
  <si>
    <t xml:space="preserve">20135770102855</t>
  </si>
  <si>
    <t xml:space="preserve">吴海霞</t>
  </si>
  <si>
    <t xml:space="preserve">20135770102652</t>
  </si>
  <si>
    <t xml:space="preserve">陈圣海</t>
  </si>
  <si>
    <t xml:space="preserve">20135770102846</t>
  </si>
  <si>
    <t xml:space="preserve">林莉</t>
  </si>
  <si>
    <t xml:space="preserve">20135770102638</t>
  </si>
  <si>
    <t xml:space="preserve">苏娜</t>
  </si>
  <si>
    <t xml:space="preserve">20135770102870</t>
  </si>
  <si>
    <t xml:space="preserve">黄雨茅</t>
  </si>
  <si>
    <t xml:space="preserve">20135770102579</t>
  </si>
  <si>
    <t xml:space="preserve">陆月红</t>
  </si>
  <si>
    <t xml:space="preserve">20135770102586</t>
  </si>
  <si>
    <t xml:space="preserve">王国昊</t>
  </si>
  <si>
    <t xml:space="preserve">20135770102602</t>
  </si>
  <si>
    <t xml:space="preserve">金晓平</t>
  </si>
  <si>
    <t xml:space="preserve">20135770102761</t>
  </si>
  <si>
    <t xml:space="preserve">于英</t>
  </si>
  <si>
    <t xml:space="preserve">20135770102850</t>
  </si>
  <si>
    <t xml:space="preserve">张秀双</t>
  </si>
  <si>
    <t xml:space="preserve">20135770102765</t>
  </si>
  <si>
    <t xml:space="preserve">章建帆</t>
  </si>
  <si>
    <t xml:space="preserve">20135770102835</t>
  </si>
  <si>
    <t xml:space="preserve">王晓媚</t>
  </si>
  <si>
    <t xml:space="preserve">20135770102611</t>
  </si>
  <si>
    <t xml:space="preserve">林锋</t>
  </si>
  <si>
    <t xml:space="preserve">20135770102857</t>
  </si>
  <si>
    <t xml:space="preserve">谢洁</t>
  </si>
  <si>
    <t xml:space="preserve">20135770102628</t>
  </si>
  <si>
    <t xml:space="preserve">蔡惠玲</t>
  </si>
  <si>
    <t xml:space="preserve">20135770102776</t>
  </si>
  <si>
    <t xml:space="preserve">张婷</t>
  </si>
  <si>
    <t xml:space="preserve">20135770102852</t>
  </si>
  <si>
    <t xml:space="preserve">陈新新</t>
  </si>
  <si>
    <t xml:space="preserve">20135770102626</t>
  </si>
  <si>
    <t xml:space="preserve">李淼</t>
  </si>
  <si>
    <t xml:space="preserve">20135770102841</t>
  </si>
  <si>
    <t xml:space="preserve">何小飞</t>
  </si>
  <si>
    <t xml:space="preserve">20135770102812</t>
  </si>
  <si>
    <t xml:space="preserve">池艇杰</t>
  </si>
  <si>
    <t xml:space="preserve">20135770102588</t>
  </si>
  <si>
    <t xml:space="preserve">陈锦焕</t>
  </si>
  <si>
    <t xml:space="preserve">20135770102713</t>
  </si>
  <si>
    <t xml:space="preserve">仇秀丽</t>
  </si>
  <si>
    <t xml:space="preserve">20135770102774</t>
  </si>
  <si>
    <t xml:space="preserve">林成武</t>
  </si>
  <si>
    <t xml:space="preserve">20135770102744</t>
  </si>
  <si>
    <t xml:space="preserve">王爱芬</t>
  </si>
  <si>
    <t xml:space="preserve">20135770102792</t>
  </si>
  <si>
    <t xml:space="preserve">陈仙良</t>
  </si>
  <si>
    <t xml:space="preserve">20135770102670</t>
  </si>
  <si>
    <t xml:space="preserve">陈芳芳</t>
  </si>
  <si>
    <t xml:space="preserve">20135770102674</t>
  </si>
  <si>
    <t xml:space="preserve">杨一波</t>
  </si>
  <si>
    <t xml:space="preserve">20135770102654</t>
  </si>
  <si>
    <t xml:space="preserve">许允宽</t>
  </si>
  <si>
    <t xml:space="preserve">20135770102820</t>
  </si>
  <si>
    <t xml:space="preserve">胡之超</t>
  </si>
  <si>
    <t xml:space="preserve">20135770102764</t>
  </si>
  <si>
    <t xml:space="preserve">金甲</t>
  </si>
  <si>
    <t xml:space="preserve">20135770102706</t>
  </si>
  <si>
    <t xml:space="preserve">王淼</t>
  </si>
  <si>
    <t xml:space="preserve">20135770102859</t>
  </si>
  <si>
    <t xml:space="preserve">林海霞</t>
  </si>
  <si>
    <t xml:space="preserve">20135770102594</t>
  </si>
  <si>
    <t xml:space="preserve">朱兆蕾</t>
  </si>
  <si>
    <t xml:space="preserve">20135770102709</t>
  </si>
  <si>
    <t xml:space="preserve">吴小秋</t>
  </si>
  <si>
    <t xml:space="preserve">20135770102823</t>
  </si>
  <si>
    <t xml:space="preserve">姜育喜</t>
  </si>
  <si>
    <t xml:space="preserve">20135770102737</t>
  </si>
  <si>
    <t xml:space="preserve">刘威迪</t>
  </si>
  <si>
    <t xml:space="preserve">20135770102772</t>
  </si>
  <si>
    <t xml:space="preserve">吴义孟</t>
  </si>
  <si>
    <t xml:space="preserve">20135770102867</t>
  </si>
  <si>
    <t xml:space="preserve">翁云和</t>
  </si>
  <si>
    <t xml:space="preserve">20135770102596</t>
  </si>
  <si>
    <t xml:space="preserve">黄晓斌</t>
  </si>
  <si>
    <t xml:space="preserve">20135770102817</t>
  </si>
  <si>
    <t xml:space="preserve">虞建高</t>
  </si>
  <si>
    <t xml:space="preserve">20135770102607</t>
  </si>
  <si>
    <t xml:space="preserve">陈丽丽</t>
  </si>
  <si>
    <t xml:space="preserve">20135770102557</t>
  </si>
  <si>
    <t xml:space="preserve">林丽平</t>
  </si>
  <si>
    <t xml:space="preserve">20135770102715</t>
  </si>
  <si>
    <t xml:space="preserve">林妙</t>
  </si>
  <si>
    <t xml:space="preserve">20135770102868</t>
  </si>
  <si>
    <t xml:space="preserve">王秀玉</t>
  </si>
  <si>
    <t xml:space="preserve">20135770102695</t>
  </si>
  <si>
    <t xml:space="preserve">王翔</t>
  </si>
  <si>
    <t xml:space="preserve">20135770102760</t>
  </si>
  <si>
    <t xml:space="preserve">王剑香</t>
  </si>
  <si>
    <t xml:space="preserve">20135770102682</t>
  </si>
  <si>
    <t xml:space="preserve">李蓓蓓</t>
  </si>
  <si>
    <t xml:space="preserve">20135770102563</t>
  </si>
  <si>
    <t xml:space="preserve">林珍蕾</t>
  </si>
  <si>
    <t xml:space="preserve">20135770102598</t>
  </si>
  <si>
    <t xml:space="preserve">倪迟芳</t>
  </si>
  <si>
    <t xml:space="preserve">20135770102851</t>
  </si>
  <si>
    <t xml:space="preserve">杨萍</t>
  </si>
  <si>
    <t xml:space="preserve">20135770102743</t>
  </si>
  <si>
    <t xml:space="preserve">陈旭华</t>
  </si>
  <si>
    <t xml:space="preserve">20135770102818</t>
  </si>
  <si>
    <t xml:space="preserve">20135770102601</t>
  </si>
  <si>
    <t xml:space="preserve">20135770102696</t>
  </si>
  <si>
    <t xml:space="preserve">20135770102693</t>
  </si>
  <si>
    <t xml:space="preserve">20135770102610</t>
  </si>
  <si>
    <t xml:space="preserve">20135771105845</t>
  </si>
  <si>
    <t xml:space="preserve">20135770102691</t>
  </si>
  <si>
    <t xml:space="preserve">20135770102699</t>
  </si>
  <si>
    <t xml:space="preserve">20135770102798</t>
  </si>
  <si>
    <t xml:space="preserve">20135770102858</t>
  </si>
  <si>
    <t xml:space="preserve">20135770102754</t>
  </si>
  <si>
    <t xml:space="preserve">20135770102773</t>
  </si>
  <si>
    <t xml:space="preserve">20135770102814</t>
  </si>
  <si>
    <t xml:space="preserve">20135770102819</t>
  </si>
  <si>
    <t xml:space="preserve">20135770102866</t>
  </si>
  <si>
    <t xml:space="preserve">20135770102795</t>
  </si>
  <si>
    <t xml:space="preserve">20135770102759</t>
  </si>
  <si>
    <t xml:space="preserve">20135770102576</t>
  </si>
  <si>
    <t xml:space="preserve">20135770102863</t>
  </si>
  <si>
    <t xml:space="preserve">20135770102763</t>
  </si>
  <si>
    <t xml:space="preserve">20135770102551</t>
  </si>
  <si>
    <t xml:space="preserve">20135770102549</t>
  </si>
  <si>
    <t xml:space="preserve">20135770102771</t>
  </si>
  <si>
    <t xml:space="preserve">20135770102581</t>
  </si>
  <si>
    <t xml:space="preserve">20135770102755</t>
  </si>
  <si>
    <t xml:space="preserve">20135770102856</t>
  </si>
  <si>
    <t xml:space="preserve">20135770102847</t>
  </si>
  <si>
    <t xml:space="preserve">20135770102599</t>
  </si>
  <si>
    <t xml:space="preserve">20135770102794</t>
  </si>
  <si>
    <t xml:space="preserve">20135770102666</t>
  </si>
  <si>
    <t xml:space="preserve">20135770102665</t>
  </si>
  <si>
    <t xml:space="preserve">20135770102811</t>
  </si>
  <si>
    <t xml:space="preserve">20135770102635</t>
  </si>
  <si>
    <t xml:space="preserve">20135770102637</t>
  </si>
  <si>
    <t xml:space="preserve">20135770102658</t>
  </si>
  <si>
    <t xml:space="preserve">20135770102710</t>
  </si>
  <si>
    <t xml:space="preserve">20135770102690</t>
  </si>
  <si>
    <t xml:space="preserve">20135770102554</t>
  </si>
  <si>
    <t xml:space="preserve">20135770102778</t>
  </si>
  <si>
    <t xml:space="preserve">20135770102725</t>
  </si>
  <si>
    <t xml:space="preserve">20135770102822</t>
  </si>
  <si>
    <t xml:space="preserve">20135770102651</t>
  </si>
  <si>
    <t xml:space="preserve">20135770102717</t>
  </si>
  <si>
    <t xml:space="preserve">20135770102692</t>
  </si>
  <si>
    <t xml:space="preserve">20135770102627</t>
  </si>
  <si>
    <t xml:space="preserve">20135770102801</t>
  </si>
  <si>
    <t xml:space="preserve">20135770102675</t>
  </si>
  <si>
    <t xml:space="preserve">20135770102853</t>
  </si>
  <si>
    <t xml:space="preserve">20135770102552</t>
  </si>
  <si>
    <t xml:space="preserve">20135770102825</t>
  </si>
  <si>
    <t xml:space="preserve">20135770102809</t>
  </si>
  <si>
    <t xml:space="preserve">20135770102680</t>
  </si>
  <si>
    <t xml:space="preserve">20135770102831</t>
  </si>
  <si>
    <t xml:space="preserve">20135770102653</t>
  </si>
  <si>
    <t xml:space="preserve">20135770102650</t>
  </si>
  <si>
    <t xml:space="preserve">20135770102583</t>
  </si>
  <si>
    <t xml:space="preserve">20135770102815</t>
  </si>
  <si>
    <t xml:space="preserve">20135770102750</t>
  </si>
  <si>
    <t xml:space="preserve">20135770102727</t>
  </si>
  <si>
    <t xml:space="preserve">20135770102762</t>
  </si>
  <si>
    <t xml:space="preserve">20135770102824</t>
  </si>
  <si>
    <t xml:space="preserve">20135770102767</t>
  </si>
  <si>
    <t xml:space="preserve">20135770102749</t>
  </si>
  <si>
    <t xml:space="preserve">20135770102741</t>
  </si>
  <si>
    <t xml:space="preserve">20135770102700</t>
  </si>
  <si>
    <t xml:space="preserve">20135770102668</t>
  </si>
  <si>
    <t xml:space="preserve">20135770102689</t>
  </si>
  <si>
    <t xml:space="preserve">20135770102786</t>
  </si>
  <si>
    <t xml:space="preserve">20135770102648</t>
  </si>
  <si>
    <t xml:space="preserve">20135770102802</t>
  </si>
  <si>
    <t xml:space="preserve">20135770102683</t>
  </si>
  <si>
    <t xml:space="preserve">20135770102849</t>
  </si>
  <si>
    <t xml:space="preserve">20135770102785</t>
  </si>
  <si>
    <t xml:space="preserve">20135770102782</t>
  </si>
  <si>
    <t xml:space="preserve">口腔科</t>
  </si>
  <si>
    <t xml:space="preserve">A038113004</t>
  </si>
  <si>
    <t xml:space="preserve">20135770705481</t>
  </si>
  <si>
    <t xml:space="preserve">陶山、马屿、锦湖、安阳、瑞祥、上望、莘塍等社区卫生服务中心（卫生院）</t>
  </si>
  <si>
    <t xml:space="preserve">蔡雯珺</t>
  </si>
  <si>
    <t xml:space="preserve">20135770705441</t>
  </si>
  <si>
    <t xml:space="preserve">吴文甜</t>
  </si>
  <si>
    <t xml:space="preserve">20135770705456</t>
  </si>
  <si>
    <t xml:space="preserve">周阳帆</t>
  </si>
  <si>
    <t xml:space="preserve">20135770705470</t>
  </si>
  <si>
    <t xml:space="preserve">吴永海</t>
  </si>
  <si>
    <t xml:space="preserve">20135770705479</t>
  </si>
  <si>
    <t xml:space="preserve">应邦剑</t>
  </si>
  <si>
    <t xml:space="preserve">20135770705439</t>
  </si>
  <si>
    <t xml:space="preserve">陈晓芳</t>
  </si>
  <si>
    <t xml:space="preserve">20135770705445</t>
  </si>
  <si>
    <t xml:space="preserve">毛玉敏</t>
  </si>
  <si>
    <t xml:space="preserve">20135770705453</t>
  </si>
  <si>
    <t xml:space="preserve">20135770705454</t>
  </si>
  <si>
    <t xml:space="preserve">20135770705486</t>
  </si>
  <si>
    <t xml:space="preserve">20135770705440</t>
  </si>
  <si>
    <t xml:space="preserve">20135770705483</t>
  </si>
  <si>
    <t xml:space="preserve">20135770705438</t>
  </si>
  <si>
    <t xml:space="preserve">20135770705461</t>
  </si>
  <si>
    <t xml:space="preserve">20135770705466</t>
  </si>
  <si>
    <t xml:space="preserve">20135770705473</t>
  </si>
  <si>
    <t xml:space="preserve">20135770705462</t>
  </si>
  <si>
    <t xml:space="preserve">20135770705464</t>
  </si>
  <si>
    <t xml:space="preserve">20135770705475</t>
  </si>
  <si>
    <t xml:space="preserve">20135770705455</t>
  </si>
  <si>
    <t xml:space="preserve">西药房</t>
  </si>
  <si>
    <t xml:space="preserve">A038113009</t>
  </si>
  <si>
    <t xml:space="preserve">20135770605337</t>
  </si>
  <si>
    <t xml:space="preserve">高楼、锦湖、汀田、飞云、仙降等社区卫生服务中心（卫生院）</t>
  </si>
  <si>
    <t xml:space="preserve">张晓倩</t>
  </si>
  <si>
    <t xml:space="preserve">20135770605334</t>
  </si>
  <si>
    <t xml:space="preserve">范玲玲</t>
  </si>
  <si>
    <t xml:space="preserve">20135770605347</t>
  </si>
  <si>
    <t xml:space="preserve">陈恩洁</t>
  </si>
  <si>
    <t xml:space="preserve">20135770605330</t>
  </si>
  <si>
    <t xml:space="preserve">叶伟达</t>
  </si>
  <si>
    <t xml:space="preserve">20135770605244</t>
  </si>
  <si>
    <t xml:space="preserve">周怡</t>
  </si>
  <si>
    <t xml:space="preserve">20135770605258</t>
  </si>
  <si>
    <t xml:space="preserve">20135770605352</t>
  </si>
  <si>
    <t xml:space="preserve">20135770605262</t>
  </si>
  <si>
    <t xml:space="preserve">20135770605333</t>
  </si>
  <si>
    <t xml:space="preserve">20135770605319</t>
  </si>
  <si>
    <t xml:space="preserve">20135770605336</t>
  </si>
  <si>
    <t xml:space="preserve">20135770605293</t>
  </si>
  <si>
    <t xml:space="preserve">20135770605332</t>
  </si>
  <si>
    <t xml:space="preserve">20135770605270</t>
  </si>
  <si>
    <t xml:space="preserve">全科医生</t>
  </si>
  <si>
    <t xml:space="preserve">A038113001</t>
  </si>
  <si>
    <t xml:space="preserve">20135770102678</t>
  </si>
  <si>
    <t xml:space="preserve">夏炜</t>
  </si>
  <si>
    <t xml:space="preserve">20135770102860</t>
  </si>
  <si>
    <t xml:space="preserve">孙寒松</t>
  </si>
  <si>
    <t xml:space="preserve">20135770102789</t>
  </si>
  <si>
    <t xml:space="preserve">邵君岳</t>
  </si>
  <si>
    <t xml:space="preserve">20135770102707</t>
  </si>
  <si>
    <t xml:space="preserve">董智勇</t>
  </si>
  <si>
    <t xml:space="preserve">20135770102731</t>
  </si>
  <si>
    <t xml:space="preserve">黄希嫣</t>
  </si>
  <si>
    <t xml:space="preserve">20135770102617</t>
  </si>
  <si>
    <t xml:space="preserve">金锡臻</t>
  </si>
  <si>
    <t xml:space="preserve">20135770102591</t>
  </si>
  <si>
    <t xml:space="preserve">林晓光</t>
  </si>
  <si>
    <t xml:space="preserve">20135770102580</t>
  </si>
  <si>
    <t xml:space="preserve">余建定</t>
  </si>
  <si>
    <t xml:space="preserve">20135770102585</t>
  </si>
  <si>
    <t xml:space="preserve">章东晓</t>
  </si>
  <si>
    <t xml:space="preserve">20135770102595</t>
  </si>
  <si>
    <t xml:space="preserve">缪寿忠</t>
  </si>
  <si>
    <t xml:space="preserve">20135770102816</t>
  </si>
  <si>
    <t xml:space="preserve">黄萌娜</t>
  </si>
  <si>
    <t xml:space="preserve">20135770102623</t>
  </si>
  <si>
    <t xml:space="preserve">潘慧珍</t>
  </si>
  <si>
    <t xml:space="preserve">20135770102799</t>
  </si>
  <si>
    <t xml:space="preserve">薛晓玲</t>
  </si>
  <si>
    <t xml:space="preserve">20135770102661</t>
  </si>
  <si>
    <t xml:space="preserve">薛玉凤</t>
  </si>
  <si>
    <t xml:space="preserve">20135770102787</t>
  </si>
  <si>
    <t xml:space="preserve">潘彩微</t>
  </si>
  <si>
    <t xml:space="preserve">20135770102619</t>
  </si>
  <si>
    <t xml:space="preserve">张仁双</t>
  </si>
  <si>
    <t xml:space="preserve">20135770102656</t>
  </si>
  <si>
    <t xml:space="preserve">陈小微</t>
  </si>
  <si>
    <t xml:space="preserve">20135770102615</t>
  </si>
  <si>
    <t xml:space="preserve">陈斌伟</t>
  </si>
  <si>
    <t xml:space="preserve">20135770102593</t>
  </si>
  <si>
    <t xml:space="preserve">郑晓敏</t>
  </si>
  <si>
    <t xml:space="preserve">20135770102724</t>
  </si>
  <si>
    <t xml:space="preserve">戴月霞</t>
  </si>
  <si>
    <t xml:space="preserve">20135770102779</t>
  </si>
  <si>
    <t xml:space="preserve">周建海</t>
  </si>
  <si>
    <t xml:space="preserve">20135770102559</t>
  </si>
  <si>
    <t xml:space="preserve">项蒙惠</t>
  </si>
  <si>
    <t xml:space="preserve">20135770102848</t>
  </si>
  <si>
    <t xml:space="preserve">吴慧慧</t>
  </si>
  <si>
    <t xml:space="preserve">20135770102564</t>
  </si>
  <si>
    <t xml:space="preserve">高志君</t>
  </si>
  <si>
    <t xml:space="preserve">20135770102733</t>
  </si>
  <si>
    <t xml:space="preserve">项建文</t>
  </si>
  <si>
    <t xml:space="preserve">20135770102748</t>
  </si>
  <si>
    <t xml:space="preserve">20135770102687</t>
  </si>
  <si>
    <t xml:space="preserve">20135770102642</t>
  </si>
  <si>
    <t xml:space="preserve">20135770102746</t>
  </si>
  <si>
    <t xml:space="preserve">20135770102838</t>
  </si>
  <si>
    <t xml:space="preserve">20135770102560</t>
  </si>
  <si>
    <t xml:space="preserve">20135770102769</t>
  </si>
  <si>
    <t xml:space="preserve">20135770102730</t>
  </si>
  <si>
    <t xml:space="preserve">20135770102673</t>
  </si>
  <si>
    <t xml:space="preserve">20135770102589</t>
  </si>
  <si>
    <t xml:space="preserve">20135770102584</t>
  </si>
  <si>
    <t xml:space="preserve">20135770102719</t>
  </si>
  <si>
    <t xml:space="preserve">20135770102672</t>
  </si>
  <si>
    <t xml:space="preserve">20135770102620</t>
  </si>
  <si>
    <t xml:space="preserve">20135770102797</t>
  </si>
  <si>
    <t xml:space="preserve">20135770102570</t>
  </si>
  <si>
    <t xml:space="preserve">20135770102622</t>
  </si>
  <si>
    <t xml:space="preserve">20135770102722</t>
  </si>
  <si>
    <t xml:space="preserve">20135770102703</t>
  </si>
  <si>
    <t xml:space="preserve">20135770102821</t>
  </si>
  <si>
    <t xml:space="preserve">20135770102643</t>
  </si>
  <si>
    <t xml:space="preserve">20135770102712</t>
  </si>
  <si>
    <t xml:space="preserve">20135770102613</t>
  </si>
  <si>
    <t xml:space="preserve">20135770102630</t>
  </si>
  <si>
    <t xml:space="preserve">20135770102681</t>
  </si>
  <si>
    <t xml:space="preserve">20135770102704</t>
  </si>
  <si>
    <t xml:space="preserve">20135770102734</t>
  </si>
  <si>
    <t xml:space="preserve">20135770102793</t>
  </si>
  <si>
    <t xml:space="preserve">20135770102862</t>
  </si>
  <si>
    <t xml:space="preserve">20135770102604</t>
  </si>
  <si>
    <t xml:space="preserve">20135770102629</t>
  </si>
  <si>
    <t xml:space="preserve">20135770102655</t>
  </si>
  <si>
    <r>
      <rPr>
        <sz val="9"/>
        <rFont val="Noto Sans"/>
        <family val="2"/>
      </rPr>
      <t xml:space="preserve">放射</t>
    </r>
    <r>
      <rPr>
        <sz val="9"/>
        <rFont val="宋体"/>
        <family val="0"/>
        <charset val="134"/>
      </rPr>
      <t xml:space="preserve">/B</t>
    </r>
    <r>
      <rPr>
        <sz val="9"/>
        <rFont val="Noto Sans"/>
        <family val="2"/>
      </rPr>
      <t xml:space="preserve">超</t>
    </r>
    <r>
      <rPr>
        <sz val="9"/>
        <rFont val="宋体"/>
        <family val="0"/>
        <charset val="134"/>
      </rPr>
      <t xml:space="preserve">/</t>
    </r>
    <r>
      <rPr>
        <sz val="9"/>
        <rFont val="Noto Sans"/>
        <family val="2"/>
      </rPr>
      <t xml:space="preserve">心电图</t>
    </r>
  </si>
  <si>
    <t xml:space="preserve">A038113003</t>
  </si>
  <si>
    <t xml:space="preserve">20135770303112</t>
  </si>
  <si>
    <r>
      <rPr>
        <sz val="9"/>
        <rFont val="Noto Sans"/>
        <family val="2"/>
      </rPr>
      <t xml:space="preserve">陶山、湖岭、马屿、高楼、上望、莘塍、汀田、飞云、仙降、塘下、鲍田、场桥等社区卫生服务中心</t>
    </r>
    <r>
      <rPr>
        <sz val="9"/>
        <rFont val="宋体"/>
        <family val="0"/>
        <charset val="134"/>
      </rPr>
      <t xml:space="preserve">(</t>
    </r>
    <r>
      <rPr>
        <sz val="9"/>
        <rFont val="Noto Sans"/>
        <family val="2"/>
      </rPr>
      <t xml:space="preserve">卫生院）</t>
    </r>
  </si>
  <si>
    <t xml:space="preserve">王志坚</t>
  </si>
  <si>
    <t xml:space="preserve">20135770303109</t>
  </si>
  <si>
    <t xml:space="preserve">陈芬</t>
  </si>
  <si>
    <t xml:space="preserve">20135770102578</t>
  </si>
  <si>
    <t xml:space="preserve">吴倩倩</t>
  </si>
  <si>
    <t xml:space="preserve">20135770102827</t>
  </si>
  <si>
    <t xml:space="preserve">张阿碟</t>
  </si>
  <si>
    <t xml:space="preserve">20135770102644</t>
  </si>
  <si>
    <t xml:space="preserve">叶枞</t>
  </si>
  <si>
    <t xml:space="preserve">20135770303078</t>
  </si>
  <si>
    <t xml:space="preserve">詹曾云</t>
  </si>
  <si>
    <t xml:space="preserve">20135770102592</t>
  </si>
  <si>
    <t xml:space="preserve">陈晓晓</t>
  </si>
  <si>
    <t xml:space="preserve">20135770303094</t>
  </si>
  <si>
    <t xml:space="preserve">黄来冲</t>
  </si>
  <si>
    <t xml:space="preserve">20135770303110</t>
  </si>
  <si>
    <t xml:space="preserve">赵利钢</t>
  </si>
  <si>
    <t xml:space="preserve">20135770303123</t>
  </si>
  <si>
    <t xml:space="preserve">陈培华</t>
  </si>
  <si>
    <t xml:space="preserve">20135770303077</t>
  </si>
  <si>
    <t xml:space="preserve">陈丽</t>
  </si>
  <si>
    <t xml:space="preserve">20135770303088</t>
  </si>
  <si>
    <t xml:space="preserve">杨丛真</t>
  </si>
  <si>
    <t xml:space="preserve">20135770102790</t>
  </si>
  <si>
    <t xml:space="preserve">冯连梅</t>
  </si>
  <si>
    <t xml:space="preserve">20135770102726</t>
  </si>
  <si>
    <t xml:space="preserve">戴若男</t>
  </si>
  <si>
    <t xml:space="preserve">20135770303095</t>
  </si>
  <si>
    <t xml:space="preserve">杨海姑</t>
  </si>
  <si>
    <t xml:space="preserve">20135770102688</t>
  </si>
  <si>
    <t xml:space="preserve">徐骋之</t>
  </si>
  <si>
    <t xml:space="preserve">20135770102553</t>
  </si>
  <si>
    <t xml:space="preserve">卓一淼</t>
  </si>
  <si>
    <t xml:space="preserve">20135770303101</t>
  </si>
  <si>
    <t xml:space="preserve">邵若红</t>
  </si>
  <si>
    <t xml:space="preserve">20135770303089</t>
  </si>
  <si>
    <t xml:space="preserve">林子翔</t>
  </si>
  <si>
    <t xml:space="preserve">20135770102624</t>
  </si>
  <si>
    <t xml:space="preserve">马文寅</t>
  </si>
  <si>
    <t xml:space="preserve">20135770102845</t>
  </si>
  <si>
    <t xml:space="preserve">金风</t>
  </si>
  <si>
    <t xml:space="preserve">20135770102840</t>
  </si>
  <si>
    <t xml:space="preserve">郑建茶</t>
  </si>
  <si>
    <t xml:space="preserve">20135770303085</t>
  </si>
  <si>
    <t xml:space="preserve">戴云思</t>
  </si>
  <si>
    <t xml:space="preserve">20135770102736</t>
  </si>
  <si>
    <t xml:space="preserve">张威乐</t>
  </si>
  <si>
    <t xml:space="preserve">20135770303104</t>
  </si>
  <si>
    <t xml:space="preserve">马小微</t>
  </si>
  <si>
    <t xml:space="preserve">20135770102864</t>
  </si>
  <si>
    <t xml:space="preserve">阮晓秋</t>
  </si>
  <si>
    <t xml:space="preserve">20135770102747</t>
  </si>
  <si>
    <t xml:space="preserve">季文武</t>
  </si>
  <si>
    <t xml:space="preserve">20135770303124</t>
  </si>
  <si>
    <t xml:space="preserve">蔡余丹</t>
  </si>
  <si>
    <t xml:space="preserve">20135770303119</t>
  </si>
  <si>
    <t xml:space="preserve">王兰英</t>
  </si>
  <si>
    <t xml:space="preserve">20135770303086</t>
  </si>
  <si>
    <t xml:space="preserve">孙倩倩</t>
  </si>
  <si>
    <t xml:space="preserve">20135770303080</t>
  </si>
  <si>
    <t xml:space="preserve">林仕胤</t>
  </si>
  <si>
    <t xml:space="preserve">20135770303106</t>
  </si>
  <si>
    <t xml:space="preserve">潘少苗</t>
  </si>
  <si>
    <t xml:space="preserve">20135770102833</t>
  </si>
  <si>
    <t xml:space="preserve">20135770303114</t>
  </si>
  <si>
    <t xml:space="preserve">20135770303118</t>
  </si>
  <si>
    <t xml:space="preserve">20135770303105</t>
  </si>
  <si>
    <t xml:space="preserve">20135770303087</t>
  </si>
  <si>
    <t xml:space="preserve">20135770303122</t>
  </si>
  <si>
    <t xml:space="preserve">20135770102566</t>
  </si>
  <si>
    <t xml:space="preserve">20135770102565</t>
  </si>
  <si>
    <t xml:space="preserve">20135770303092</t>
  </si>
  <si>
    <t xml:space="preserve">20135770102728</t>
  </si>
  <si>
    <t xml:space="preserve">20135770303113</t>
  </si>
  <si>
    <t xml:space="preserve">20135770303083</t>
  </si>
  <si>
    <t xml:space="preserve">20135770303090</t>
  </si>
  <si>
    <t xml:space="preserve">20135770303091</t>
  </si>
  <si>
    <t xml:space="preserve">20135770102632</t>
  </si>
  <si>
    <t xml:space="preserve">20135770102606</t>
  </si>
  <si>
    <t xml:space="preserve">20135770303116</t>
  </si>
  <si>
    <t xml:space="preserve">康复治疗科</t>
  </si>
  <si>
    <t xml:space="preserve">A038113006</t>
  </si>
  <si>
    <t xml:space="preserve">20135771105841</t>
  </si>
  <si>
    <t xml:space="preserve">塘下镇鲍田社区卫生服务中心（卫生院）</t>
  </si>
  <si>
    <t xml:space="preserve">周建冠</t>
  </si>
  <si>
    <t xml:space="preserve">20135771105846</t>
  </si>
  <si>
    <t xml:space="preserve">林蕾蕾</t>
  </si>
  <si>
    <t xml:space="preserve">20135771105860</t>
  </si>
  <si>
    <t xml:space="preserve">20135770102698</t>
  </si>
  <si>
    <t xml:space="preserve">20135771105858</t>
  </si>
  <si>
    <t xml:space="preserve">20135771105855</t>
  </si>
  <si>
    <t xml:space="preserve">中药房</t>
  </si>
  <si>
    <t xml:space="preserve">A038113010</t>
  </si>
  <si>
    <t xml:space="preserve">20135770905764</t>
  </si>
  <si>
    <t xml:space="preserve">飞云、仙降等社区卫生服务中心（卫生院）</t>
  </si>
  <si>
    <t xml:space="preserve">戴道飞</t>
  </si>
  <si>
    <t xml:space="preserve">20135770905746</t>
  </si>
  <si>
    <t xml:space="preserve">夏克云</t>
  </si>
  <si>
    <t xml:space="preserve">20135770905769</t>
  </si>
  <si>
    <t xml:space="preserve">20135770905776</t>
  </si>
  <si>
    <t xml:space="preserve">20135770905745</t>
  </si>
  <si>
    <t xml:space="preserve">20135770905772</t>
  </si>
  <si>
    <t xml:space="preserve">检验科</t>
  </si>
  <si>
    <t xml:space="preserve">A038113008</t>
  </si>
  <si>
    <t xml:space="preserve">20135770403313</t>
  </si>
  <si>
    <t xml:space="preserve">陶山、湖岭、玉海、锦湖、安阳、东山、飞云、仙降等社区卫生服务中心（卫生院）</t>
  </si>
  <si>
    <t xml:space="preserve">余欣欣</t>
  </si>
  <si>
    <t xml:space="preserve">20135770403302</t>
  </si>
  <si>
    <t xml:space="preserve">季锰</t>
  </si>
  <si>
    <t xml:space="preserve">20135770403260</t>
  </si>
  <si>
    <t xml:space="preserve">涂枫勇</t>
  </si>
  <si>
    <t xml:space="preserve">20135770403310</t>
  </si>
  <si>
    <t xml:space="preserve">项小芳</t>
  </si>
  <si>
    <t xml:space="preserve">20135770403277</t>
  </si>
  <si>
    <t xml:space="preserve">陈政卓</t>
  </si>
  <si>
    <t xml:space="preserve">20135770403285</t>
  </si>
  <si>
    <t xml:space="preserve">张翔</t>
  </si>
  <si>
    <t xml:space="preserve">20135770403298</t>
  </si>
  <si>
    <t xml:space="preserve">胡乐乐</t>
  </si>
  <si>
    <t xml:space="preserve">20135770403281</t>
  </si>
  <si>
    <t xml:space="preserve">郑杰</t>
  </si>
  <si>
    <t xml:space="preserve">20135770403275</t>
  </si>
  <si>
    <t xml:space="preserve">王建敏</t>
  </si>
  <si>
    <t xml:space="preserve">20135770403276</t>
  </si>
  <si>
    <t xml:space="preserve">陈凯博</t>
  </si>
  <si>
    <t xml:space="preserve">20135770403307</t>
  </si>
  <si>
    <t xml:space="preserve">张青云</t>
  </si>
  <si>
    <t xml:space="preserve">20135770403269</t>
  </si>
  <si>
    <t xml:space="preserve">朱少晶</t>
  </si>
  <si>
    <t xml:space="preserve">20135770403308</t>
  </si>
  <si>
    <t xml:space="preserve">潘艳丹</t>
  </si>
  <si>
    <t xml:space="preserve">20135770403328</t>
  </si>
  <si>
    <t xml:space="preserve">黄青青</t>
  </si>
  <si>
    <t xml:space="preserve">20135770403293</t>
  </si>
  <si>
    <t xml:space="preserve">王芳</t>
  </si>
  <si>
    <t xml:space="preserve">20135770403272</t>
  </si>
  <si>
    <t xml:space="preserve">20135770403280</t>
  </si>
  <si>
    <t xml:space="preserve">20135770403263</t>
  </si>
  <si>
    <t xml:space="preserve">20135770403311</t>
  </si>
  <si>
    <t xml:space="preserve">20135770403279</t>
  </si>
  <si>
    <t xml:space="preserve">20135770403300</t>
  </si>
  <si>
    <t xml:space="preserve">20135770403287</t>
  </si>
  <si>
    <t xml:space="preserve">20135770403306</t>
  </si>
  <si>
    <t xml:space="preserve">20135770403322</t>
  </si>
  <si>
    <t xml:space="preserve">20135770403295</t>
  </si>
  <si>
    <t xml:space="preserve">20135770403292</t>
  </si>
  <si>
    <t xml:space="preserve">20135770403274</t>
  </si>
  <si>
    <t xml:space="preserve">20135770403301</t>
  </si>
  <si>
    <t xml:space="preserve">20135770403267</t>
  </si>
  <si>
    <t xml:space="preserve">20135770403264</t>
  </si>
  <si>
    <t xml:space="preserve">20135770403312</t>
  </si>
  <si>
    <t xml:space="preserve">20135770403271</t>
  </si>
  <si>
    <t xml:space="preserve">20135770403268</t>
  </si>
  <si>
    <t xml:space="preserve">20135770403291</t>
  </si>
  <si>
    <t xml:space="preserve">20135770403286</t>
  </si>
  <si>
    <t xml:space="preserve">20135770403331</t>
  </si>
  <si>
    <t xml:space="preserve">20135770403309</t>
  </si>
  <si>
    <t xml:space="preserve">20135770403270</t>
  </si>
  <si>
    <t xml:space="preserve">20135770403316</t>
  </si>
  <si>
    <t xml:space="preserve">20135770403299</t>
  </si>
  <si>
    <t xml:space="preserve">20135770403288</t>
  </si>
  <si>
    <t xml:space="preserve">20135770403265</t>
  </si>
  <si>
    <t xml:space="preserve">20135770403318</t>
  </si>
  <si>
    <t xml:space="preserve">20135770403282</t>
  </si>
  <si>
    <t xml:space="preserve">20135770403261</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RED]0.0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Arial"/>
      <family val="2"/>
    </font>
    <font>
      <b val="true"/>
      <sz val="12"/>
      <name val="宋体"/>
      <family val="0"/>
      <charset val="134"/>
    </font>
    <font>
      <b val="true"/>
      <sz val="12"/>
      <name val="Noto Sans"/>
      <family val="2"/>
    </font>
    <font>
      <b val="true"/>
      <sz val="10"/>
      <name val="Noto Sans"/>
      <family val="2"/>
    </font>
    <font>
      <sz val="9"/>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3" activePane="bottomLeft" state="frozen"/>
      <selection pane="topLeft" activeCell="A1" activeCellId="0" sqref="A1"/>
      <selection pane="bottomLeft" activeCell="L26" activeCellId="0" sqref="L26"/>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1" width="7.99"/>
    <col collapsed="false" customWidth="true" hidden="false" outlineLevel="0" max="3" min="3" style="1" width="9.5"/>
    <col collapsed="false" customWidth="true" hidden="false" outlineLevel="0" max="4" min="4" style="1" width="13.37"/>
    <col collapsed="false" customWidth="true" hidden="true" outlineLevel="0" max="5" min="5" style="1" width="82.12"/>
    <col collapsed="false" customWidth="true" hidden="false" outlineLevel="0" max="6" min="6" style="2" width="9.36"/>
    <col collapsed="false" customWidth="true" hidden="false" outlineLevel="0" max="7" min="7" style="3" width="7.62"/>
    <col collapsed="false" customWidth="true" hidden="false" outlineLevel="0" max="8" min="8" style="4" width="8.36"/>
    <col collapsed="false" customWidth="true" hidden="false" outlineLevel="0" max="9" min="9" style="5" width="7.87"/>
    <col collapsed="false" customWidth="true" hidden="false" outlineLevel="0" max="10" min="10" style="1" width="10.99"/>
    <col collapsed="false" customWidth="false" hidden="false" outlineLevel="0" max="257" min="11" style="6" width="8.99"/>
  </cols>
  <sheetData>
    <row r="1" customFormat="false" ht="27.75" hidden="false" customHeight="true" outlineLevel="0" collapsed="false">
      <c r="A1" s="7" t="s">
        <v>0</v>
      </c>
      <c r="B1" s="7"/>
      <c r="C1" s="7"/>
      <c r="D1" s="7"/>
      <c r="E1" s="7"/>
      <c r="F1" s="7"/>
      <c r="G1" s="7"/>
      <c r="H1" s="7"/>
      <c r="I1" s="7"/>
      <c r="J1" s="7"/>
    </row>
    <row r="2" s="13" customFormat="true" ht="25.5" hidden="false" customHeight="true" outlineLevel="0" collapsed="false">
      <c r="A2" s="8" t="s">
        <v>1</v>
      </c>
      <c r="B2" s="9" t="s">
        <v>2</v>
      </c>
      <c r="C2" s="9" t="s">
        <v>3</v>
      </c>
      <c r="D2" s="9" t="s">
        <v>4</v>
      </c>
      <c r="E2" s="9" t="s">
        <v>5</v>
      </c>
      <c r="F2" s="9" t="s">
        <v>6</v>
      </c>
      <c r="G2" s="10" t="s">
        <v>7</v>
      </c>
      <c r="H2" s="11" t="s">
        <v>8</v>
      </c>
      <c r="I2" s="12" t="s">
        <v>9</v>
      </c>
      <c r="J2" s="9" t="s">
        <v>10</v>
      </c>
    </row>
    <row r="3" customFormat="false" ht="20.1" hidden="false" customHeight="true" outlineLevel="0" collapsed="false">
      <c r="A3" s="14" t="n">
        <v>1</v>
      </c>
      <c r="B3" s="15" t="s">
        <v>11</v>
      </c>
      <c r="C3" s="14" t="s">
        <v>12</v>
      </c>
      <c r="D3" s="14" t="s">
        <v>13</v>
      </c>
      <c r="E3" s="15" t="s">
        <v>14</v>
      </c>
      <c r="F3" s="16" t="s">
        <v>15</v>
      </c>
      <c r="G3" s="17" t="n">
        <v>76</v>
      </c>
      <c r="H3" s="18" t="n">
        <v>80.78</v>
      </c>
      <c r="I3" s="19" t="n">
        <f aca="false">G3*0.5+H3*0.5</f>
        <v>78.39</v>
      </c>
      <c r="J3" s="15" t="s">
        <v>16</v>
      </c>
    </row>
    <row r="4" customFormat="false" ht="20.1" hidden="false" customHeight="true" outlineLevel="0" collapsed="false">
      <c r="A4" s="14" t="n">
        <v>2</v>
      </c>
      <c r="B4" s="15" t="s">
        <v>11</v>
      </c>
      <c r="C4" s="14" t="s">
        <v>12</v>
      </c>
      <c r="D4" s="14" t="s">
        <v>17</v>
      </c>
      <c r="E4" s="15" t="s">
        <v>14</v>
      </c>
      <c r="F4" s="16" t="s">
        <v>18</v>
      </c>
      <c r="G4" s="17" t="n">
        <v>78</v>
      </c>
      <c r="H4" s="18" t="n">
        <v>78.38</v>
      </c>
      <c r="I4" s="19" t="n">
        <f aca="false">G4*0.5+H4*0.5</f>
        <v>78.19</v>
      </c>
      <c r="J4" s="15" t="s">
        <v>16</v>
      </c>
    </row>
    <row r="5" customFormat="false" ht="20.1" hidden="false" customHeight="true" outlineLevel="0" collapsed="false">
      <c r="A5" s="14" t="n">
        <v>3</v>
      </c>
      <c r="B5" s="15" t="s">
        <v>11</v>
      </c>
      <c r="C5" s="14" t="s">
        <v>12</v>
      </c>
      <c r="D5" s="14" t="s">
        <v>19</v>
      </c>
      <c r="E5" s="15" t="s">
        <v>14</v>
      </c>
      <c r="F5" s="16" t="s">
        <v>20</v>
      </c>
      <c r="G5" s="17" t="n">
        <v>78</v>
      </c>
      <c r="H5" s="18" t="n">
        <v>78.36</v>
      </c>
      <c r="I5" s="19" t="n">
        <f aca="false">G5*0.5+H5*0.5</f>
        <v>78.18</v>
      </c>
      <c r="J5" s="15" t="s">
        <v>16</v>
      </c>
    </row>
    <row r="6" customFormat="false" ht="20.1" hidden="false" customHeight="true" outlineLevel="0" collapsed="false">
      <c r="A6" s="14" t="n">
        <v>4</v>
      </c>
      <c r="B6" s="15" t="s">
        <v>11</v>
      </c>
      <c r="C6" s="14" t="s">
        <v>12</v>
      </c>
      <c r="D6" s="14" t="s">
        <v>21</v>
      </c>
      <c r="E6" s="15" t="s">
        <v>14</v>
      </c>
      <c r="F6" s="16" t="s">
        <v>22</v>
      </c>
      <c r="G6" s="17" t="n">
        <v>76</v>
      </c>
      <c r="H6" s="18" t="n">
        <v>79.58</v>
      </c>
      <c r="I6" s="19" t="n">
        <f aca="false">G6*0.5+H6*0.5</f>
        <v>77.79</v>
      </c>
      <c r="J6" s="15" t="s">
        <v>16</v>
      </c>
    </row>
    <row r="7" customFormat="false" ht="20.1" hidden="false" customHeight="true" outlineLevel="0" collapsed="false">
      <c r="A7" s="14" t="n">
        <v>5</v>
      </c>
      <c r="B7" s="15" t="s">
        <v>11</v>
      </c>
      <c r="C7" s="14" t="s">
        <v>12</v>
      </c>
      <c r="D7" s="14" t="s">
        <v>23</v>
      </c>
      <c r="E7" s="15" t="s">
        <v>14</v>
      </c>
      <c r="F7" s="16" t="s">
        <v>24</v>
      </c>
      <c r="G7" s="17" t="n">
        <v>80</v>
      </c>
      <c r="H7" s="18" t="n">
        <v>74.74</v>
      </c>
      <c r="I7" s="19" t="n">
        <f aca="false">G7*0.5+H7*0.5</f>
        <v>77.37</v>
      </c>
      <c r="J7" s="15" t="s">
        <v>16</v>
      </c>
    </row>
    <row r="8" customFormat="false" ht="20.1" hidden="false" customHeight="true" outlineLevel="0" collapsed="false">
      <c r="A8" s="14" t="n">
        <v>6</v>
      </c>
      <c r="B8" s="15" t="s">
        <v>11</v>
      </c>
      <c r="C8" s="14" t="s">
        <v>12</v>
      </c>
      <c r="D8" s="14" t="s">
        <v>25</v>
      </c>
      <c r="E8" s="15" t="s">
        <v>14</v>
      </c>
      <c r="F8" s="16" t="s">
        <v>26</v>
      </c>
      <c r="G8" s="17" t="n">
        <v>79</v>
      </c>
      <c r="H8" s="18" t="n">
        <v>75.6</v>
      </c>
      <c r="I8" s="19" t="n">
        <f aca="false">G8*0.5+H8*0.5</f>
        <v>77.3</v>
      </c>
      <c r="J8" s="15" t="s">
        <v>16</v>
      </c>
    </row>
    <row r="9" customFormat="false" ht="20.1" hidden="false" customHeight="true" outlineLevel="0" collapsed="false">
      <c r="A9" s="14" t="n">
        <v>7</v>
      </c>
      <c r="B9" s="15" t="s">
        <v>11</v>
      </c>
      <c r="C9" s="14" t="s">
        <v>12</v>
      </c>
      <c r="D9" s="14" t="s">
        <v>27</v>
      </c>
      <c r="E9" s="15" t="s">
        <v>14</v>
      </c>
      <c r="F9" s="16" t="s">
        <v>28</v>
      </c>
      <c r="G9" s="17" t="n">
        <v>77</v>
      </c>
      <c r="H9" s="18" t="n">
        <v>77.44</v>
      </c>
      <c r="I9" s="19" t="n">
        <f aca="false">G9*0.5+H9*0.5</f>
        <v>77.22</v>
      </c>
      <c r="J9" s="15" t="s">
        <v>16</v>
      </c>
    </row>
    <row r="10" customFormat="false" ht="20.1" hidden="false" customHeight="true" outlineLevel="0" collapsed="false">
      <c r="A10" s="14" t="n">
        <v>8</v>
      </c>
      <c r="B10" s="15" t="s">
        <v>11</v>
      </c>
      <c r="C10" s="14" t="s">
        <v>12</v>
      </c>
      <c r="D10" s="14" t="s">
        <v>29</v>
      </c>
      <c r="E10" s="15" t="s">
        <v>14</v>
      </c>
      <c r="F10" s="16" t="s">
        <v>30</v>
      </c>
      <c r="G10" s="17" t="n">
        <v>80</v>
      </c>
      <c r="H10" s="18" t="n">
        <v>73.4</v>
      </c>
      <c r="I10" s="19" t="n">
        <f aca="false">G10*0.5+H10*0.5</f>
        <v>76.7</v>
      </c>
      <c r="J10" s="15" t="s">
        <v>16</v>
      </c>
    </row>
    <row r="11" customFormat="false" ht="20.1" hidden="false" customHeight="true" outlineLevel="0" collapsed="false">
      <c r="A11" s="14" t="n">
        <v>9</v>
      </c>
      <c r="B11" s="15" t="s">
        <v>11</v>
      </c>
      <c r="C11" s="14" t="s">
        <v>12</v>
      </c>
      <c r="D11" s="14" t="s">
        <v>31</v>
      </c>
      <c r="E11" s="15" t="s">
        <v>14</v>
      </c>
      <c r="F11" s="16" t="s">
        <v>32</v>
      </c>
      <c r="G11" s="17" t="n">
        <v>80</v>
      </c>
      <c r="H11" s="18" t="n">
        <v>73.36</v>
      </c>
      <c r="I11" s="19" t="n">
        <f aca="false">G11*0.5+H11*0.5</f>
        <v>76.68</v>
      </c>
      <c r="J11" s="15" t="s">
        <v>16</v>
      </c>
    </row>
    <row r="12" customFormat="false" ht="20.1" hidden="false" customHeight="true" outlineLevel="0" collapsed="false">
      <c r="A12" s="14" t="n">
        <v>10</v>
      </c>
      <c r="B12" s="15" t="s">
        <v>11</v>
      </c>
      <c r="C12" s="14" t="s">
        <v>12</v>
      </c>
      <c r="D12" s="14" t="s">
        <v>33</v>
      </c>
      <c r="E12" s="15" t="s">
        <v>14</v>
      </c>
      <c r="F12" s="16" t="s">
        <v>34</v>
      </c>
      <c r="G12" s="17" t="n">
        <v>77</v>
      </c>
      <c r="H12" s="18" t="n">
        <v>75.8</v>
      </c>
      <c r="I12" s="19" t="n">
        <f aca="false">G12*0.5+H12*0.5</f>
        <v>76.4</v>
      </c>
      <c r="J12" s="15" t="s">
        <v>16</v>
      </c>
    </row>
    <row r="13" customFormat="false" ht="20.1" hidden="false" customHeight="true" outlineLevel="0" collapsed="false">
      <c r="A13" s="14" t="n">
        <v>11</v>
      </c>
      <c r="B13" s="15" t="s">
        <v>11</v>
      </c>
      <c r="C13" s="14" t="s">
        <v>12</v>
      </c>
      <c r="D13" s="14" t="s">
        <v>35</v>
      </c>
      <c r="E13" s="15" t="s">
        <v>14</v>
      </c>
      <c r="F13" s="16" t="s">
        <v>36</v>
      </c>
      <c r="G13" s="17" t="n">
        <v>74</v>
      </c>
      <c r="H13" s="18" t="n">
        <v>78.52</v>
      </c>
      <c r="I13" s="19" t="n">
        <f aca="false">G13*0.5+H13*0.5</f>
        <v>76.26</v>
      </c>
      <c r="J13" s="15" t="s">
        <v>16</v>
      </c>
    </row>
    <row r="14" customFormat="false" ht="20.1" hidden="false" customHeight="true" outlineLevel="0" collapsed="false">
      <c r="A14" s="14" t="n">
        <v>12</v>
      </c>
      <c r="B14" s="15" t="s">
        <v>11</v>
      </c>
      <c r="C14" s="14" t="s">
        <v>12</v>
      </c>
      <c r="D14" s="14" t="s">
        <v>37</v>
      </c>
      <c r="E14" s="15" t="s">
        <v>14</v>
      </c>
      <c r="F14" s="16" t="s">
        <v>38</v>
      </c>
      <c r="G14" s="17" t="n">
        <v>70</v>
      </c>
      <c r="H14" s="18" t="n">
        <v>82.1</v>
      </c>
      <c r="I14" s="19" t="n">
        <f aca="false">G14*0.5+H14*0.5</f>
        <v>76.05</v>
      </c>
      <c r="J14" s="15" t="s">
        <v>16</v>
      </c>
    </row>
    <row r="15" customFormat="false" ht="20.1" hidden="false" customHeight="true" outlineLevel="0" collapsed="false">
      <c r="A15" s="14" t="n">
        <v>13</v>
      </c>
      <c r="B15" s="15" t="s">
        <v>11</v>
      </c>
      <c r="C15" s="14" t="s">
        <v>12</v>
      </c>
      <c r="D15" s="14" t="s">
        <v>39</v>
      </c>
      <c r="E15" s="15" t="s">
        <v>14</v>
      </c>
      <c r="F15" s="16" t="s">
        <v>40</v>
      </c>
      <c r="G15" s="17" t="n">
        <v>77</v>
      </c>
      <c r="H15" s="18" t="n">
        <v>74.3</v>
      </c>
      <c r="I15" s="19" t="n">
        <f aca="false">G15*0.5+H15*0.5</f>
        <v>75.65</v>
      </c>
      <c r="J15" s="15" t="s">
        <v>16</v>
      </c>
    </row>
    <row r="16" customFormat="false" ht="20.1" hidden="false" customHeight="true" outlineLevel="0" collapsed="false">
      <c r="A16" s="14" t="n">
        <v>14</v>
      </c>
      <c r="B16" s="15" t="s">
        <v>11</v>
      </c>
      <c r="C16" s="14" t="s">
        <v>12</v>
      </c>
      <c r="D16" s="14" t="s">
        <v>41</v>
      </c>
      <c r="E16" s="15" t="s">
        <v>14</v>
      </c>
      <c r="F16" s="16" t="s">
        <v>42</v>
      </c>
      <c r="G16" s="17" t="n">
        <v>75</v>
      </c>
      <c r="H16" s="18" t="n">
        <v>74.7</v>
      </c>
      <c r="I16" s="19" t="n">
        <f aca="false">G16*0.5+H16*0.5</f>
        <v>74.85</v>
      </c>
      <c r="J16" s="15" t="s">
        <v>16</v>
      </c>
    </row>
    <row r="17" customFormat="false" ht="20.1" hidden="false" customHeight="true" outlineLevel="0" collapsed="false">
      <c r="A17" s="14" t="n">
        <v>15</v>
      </c>
      <c r="B17" s="15" t="s">
        <v>11</v>
      </c>
      <c r="C17" s="14" t="s">
        <v>12</v>
      </c>
      <c r="D17" s="14" t="s">
        <v>43</v>
      </c>
      <c r="E17" s="15" t="s">
        <v>14</v>
      </c>
      <c r="F17" s="16" t="s">
        <v>44</v>
      </c>
      <c r="G17" s="17" t="n">
        <v>75</v>
      </c>
      <c r="H17" s="18" t="n">
        <v>74.4</v>
      </c>
      <c r="I17" s="19" t="n">
        <f aca="false">G17*0.5+H17*0.5</f>
        <v>74.7</v>
      </c>
      <c r="J17" s="15" t="s">
        <v>16</v>
      </c>
    </row>
    <row r="18" customFormat="false" ht="20.1" hidden="false" customHeight="true" outlineLevel="0" collapsed="false">
      <c r="A18" s="14" t="n">
        <v>16</v>
      </c>
      <c r="B18" s="15" t="s">
        <v>11</v>
      </c>
      <c r="C18" s="14" t="s">
        <v>12</v>
      </c>
      <c r="D18" s="14" t="s">
        <v>45</v>
      </c>
      <c r="E18" s="15" t="s">
        <v>14</v>
      </c>
      <c r="F18" s="16" t="s">
        <v>46</v>
      </c>
      <c r="G18" s="17" t="n">
        <v>73</v>
      </c>
      <c r="H18" s="18" t="n">
        <v>75.3</v>
      </c>
      <c r="I18" s="19" t="n">
        <f aca="false">G18*0.5+H18*0.5</f>
        <v>74.15</v>
      </c>
      <c r="J18" s="15" t="s">
        <v>16</v>
      </c>
    </row>
    <row r="19" customFormat="false" ht="20.1" hidden="false" customHeight="true" outlineLevel="0" collapsed="false">
      <c r="A19" s="14" t="n">
        <v>17</v>
      </c>
      <c r="B19" s="15" t="s">
        <v>11</v>
      </c>
      <c r="C19" s="14" t="s">
        <v>12</v>
      </c>
      <c r="D19" s="14" t="s">
        <v>47</v>
      </c>
      <c r="E19" s="15" t="s">
        <v>14</v>
      </c>
      <c r="F19" s="16" t="s">
        <v>48</v>
      </c>
      <c r="G19" s="17" t="n">
        <v>73</v>
      </c>
      <c r="H19" s="18" t="n">
        <v>75.1</v>
      </c>
      <c r="I19" s="19" t="n">
        <f aca="false">G19*0.5+H19*0.5</f>
        <v>74.05</v>
      </c>
      <c r="J19" s="15" t="s">
        <v>16</v>
      </c>
    </row>
    <row r="20" customFormat="false" ht="20.1" hidden="false" customHeight="true" outlineLevel="0" collapsed="false">
      <c r="A20" s="14" t="n">
        <v>18</v>
      </c>
      <c r="B20" s="15" t="s">
        <v>11</v>
      </c>
      <c r="C20" s="14" t="s">
        <v>12</v>
      </c>
      <c r="D20" s="14" t="s">
        <v>49</v>
      </c>
      <c r="E20" s="15" t="s">
        <v>14</v>
      </c>
      <c r="F20" s="16" t="s">
        <v>50</v>
      </c>
      <c r="G20" s="17" t="n">
        <v>70</v>
      </c>
      <c r="H20" s="18" t="n">
        <v>77.66</v>
      </c>
      <c r="I20" s="19" t="n">
        <f aca="false">G20*0.5+H20*0.5</f>
        <v>73.83</v>
      </c>
      <c r="J20" s="15" t="s">
        <v>16</v>
      </c>
    </row>
    <row r="21" customFormat="false" ht="20.1" hidden="false" customHeight="true" outlineLevel="0" collapsed="false">
      <c r="A21" s="14" t="n">
        <v>19</v>
      </c>
      <c r="B21" s="15" t="s">
        <v>11</v>
      </c>
      <c r="C21" s="14" t="s">
        <v>12</v>
      </c>
      <c r="D21" s="14" t="s">
        <v>51</v>
      </c>
      <c r="E21" s="15" t="s">
        <v>14</v>
      </c>
      <c r="F21" s="16" t="s">
        <v>52</v>
      </c>
      <c r="G21" s="17" t="n">
        <v>69</v>
      </c>
      <c r="H21" s="18" t="n">
        <v>78.48</v>
      </c>
      <c r="I21" s="19" t="n">
        <f aca="false">G21*0.5+H21*0.5</f>
        <v>73.74</v>
      </c>
      <c r="J21" s="15" t="s">
        <v>16</v>
      </c>
    </row>
    <row r="22" customFormat="false" ht="20.1" hidden="false" customHeight="true" outlineLevel="0" collapsed="false">
      <c r="A22" s="14" t="n">
        <v>20</v>
      </c>
      <c r="B22" s="15" t="s">
        <v>11</v>
      </c>
      <c r="C22" s="14" t="s">
        <v>12</v>
      </c>
      <c r="D22" s="14" t="s">
        <v>53</v>
      </c>
      <c r="E22" s="15" t="s">
        <v>14</v>
      </c>
      <c r="F22" s="16" t="s">
        <v>54</v>
      </c>
      <c r="G22" s="17" t="n">
        <v>66</v>
      </c>
      <c r="H22" s="18" t="n">
        <v>81.4</v>
      </c>
      <c r="I22" s="19" t="n">
        <f aca="false">G22*0.5+H22*0.5</f>
        <v>73.7</v>
      </c>
      <c r="J22" s="15" t="s">
        <v>16</v>
      </c>
    </row>
    <row r="23" customFormat="false" ht="20.1" hidden="false" customHeight="true" outlineLevel="0" collapsed="false">
      <c r="A23" s="14" t="n">
        <v>21</v>
      </c>
      <c r="B23" s="15" t="s">
        <v>11</v>
      </c>
      <c r="C23" s="14" t="s">
        <v>12</v>
      </c>
      <c r="D23" s="14" t="s">
        <v>55</v>
      </c>
      <c r="E23" s="15" t="s">
        <v>14</v>
      </c>
      <c r="F23" s="16" t="s">
        <v>56</v>
      </c>
      <c r="G23" s="17" t="n">
        <v>70</v>
      </c>
      <c r="H23" s="18" t="n">
        <v>77.3</v>
      </c>
      <c r="I23" s="19" t="n">
        <f aca="false">G23*0.5+H23*0.5</f>
        <v>73.65</v>
      </c>
      <c r="J23" s="15" t="s">
        <v>16</v>
      </c>
    </row>
    <row r="24" customFormat="false" ht="20.1" hidden="false" customHeight="true" outlineLevel="0" collapsed="false">
      <c r="A24" s="14" t="n">
        <v>22</v>
      </c>
      <c r="B24" s="15" t="s">
        <v>11</v>
      </c>
      <c r="C24" s="14" t="s">
        <v>12</v>
      </c>
      <c r="D24" s="14" t="s">
        <v>57</v>
      </c>
      <c r="E24" s="15" t="s">
        <v>14</v>
      </c>
      <c r="F24" s="16" t="s">
        <v>58</v>
      </c>
      <c r="G24" s="17" t="n">
        <v>69</v>
      </c>
      <c r="H24" s="18" t="n">
        <v>78.2</v>
      </c>
      <c r="I24" s="19" t="n">
        <f aca="false">G24*0.5+H24*0.5</f>
        <v>73.6</v>
      </c>
      <c r="J24" s="15" t="s">
        <v>16</v>
      </c>
    </row>
    <row r="25" customFormat="false" ht="20.1" hidden="false" customHeight="true" outlineLevel="0" collapsed="false">
      <c r="A25" s="14" t="n">
        <v>23</v>
      </c>
      <c r="B25" s="15" t="s">
        <v>11</v>
      </c>
      <c r="C25" s="14" t="s">
        <v>12</v>
      </c>
      <c r="D25" s="14" t="s">
        <v>59</v>
      </c>
      <c r="E25" s="15" t="s">
        <v>14</v>
      </c>
      <c r="F25" s="16" t="s">
        <v>60</v>
      </c>
      <c r="G25" s="17" t="n">
        <v>65</v>
      </c>
      <c r="H25" s="18" t="n">
        <v>81.4</v>
      </c>
      <c r="I25" s="19" t="n">
        <f aca="false">G25*0.5+H25*0.5</f>
        <v>73.2</v>
      </c>
      <c r="J25" s="15" t="s">
        <v>16</v>
      </c>
    </row>
    <row r="26" customFormat="false" ht="20.1" hidden="false" customHeight="true" outlineLevel="0" collapsed="false">
      <c r="A26" s="14" t="n">
        <v>24</v>
      </c>
      <c r="B26" s="15" t="s">
        <v>11</v>
      </c>
      <c r="C26" s="14" t="s">
        <v>12</v>
      </c>
      <c r="D26" s="14" t="s">
        <v>61</v>
      </c>
      <c r="E26" s="15" t="s">
        <v>14</v>
      </c>
      <c r="F26" s="16" t="s">
        <v>62</v>
      </c>
      <c r="G26" s="17" t="n">
        <v>69</v>
      </c>
      <c r="H26" s="18" t="n">
        <v>77.2</v>
      </c>
      <c r="I26" s="19" t="n">
        <f aca="false">G26*0.5+H26*0.5</f>
        <v>73.1</v>
      </c>
      <c r="J26" s="15" t="s">
        <v>16</v>
      </c>
    </row>
    <row r="27" customFormat="false" ht="20.1" hidden="false" customHeight="true" outlineLevel="0" collapsed="false">
      <c r="A27" s="14" t="n">
        <v>25</v>
      </c>
      <c r="B27" s="15" t="s">
        <v>11</v>
      </c>
      <c r="C27" s="14" t="s">
        <v>12</v>
      </c>
      <c r="D27" s="14" t="s">
        <v>63</v>
      </c>
      <c r="E27" s="15" t="s">
        <v>14</v>
      </c>
      <c r="F27" s="16" t="s">
        <v>64</v>
      </c>
      <c r="G27" s="17" t="n">
        <v>73</v>
      </c>
      <c r="H27" s="18" t="n">
        <v>73.1</v>
      </c>
      <c r="I27" s="19" t="n">
        <f aca="false">G27*0.5+H27*0.5</f>
        <v>73.05</v>
      </c>
      <c r="J27" s="15" t="s">
        <v>16</v>
      </c>
    </row>
    <row r="28" customFormat="false" ht="20.1" hidden="false" customHeight="true" outlineLevel="0" collapsed="false">
      <c r="A28" s="14" t="n">
        <v>26</v>
      </c>
      <c r="B28" s="15" t="s">
        <v>11</v>
      </c>
      <c r="C28" s="14" t="s">
        <v>12</v>
      </c>
      <c r="D28" s="14" t="s">
        <v>65</v>
      </c>
      <c r="E28" s="15" t="s">
        <v>14</v>
      </c>
      <c r="F28" s="16" t="s">
        <v>66</v>
      </c>
      <c r="G28" s="17" t="n">
        <v>69</v>
      </c>
      <c r="H28" s="18" t="n">
        <v>76.8</v>
      </c>
      <c r="I28" s="19" t="n">
        <f aca="false">G28*0.5+H28*0.5</f>
        <v>72.9</v>
      </c>
      <c r="J28" s="15" t="s">
        <v>16</v>
      </c>
    </row>
    <row r="29" customFormat="false" ht="20.1" hidden="false" customHeight="true" outlineLevel="0" collapsed="false">
      <c r="A29" s="14" t="n">
        <v>27</v>
      </c>
      <c r="B29" s="15" t="s">
        <v>11</v>
      </c>
      <c r="C29" s="14" t="s">
        <v>12</v>
      </c>
      <c r="D29" s="14" t="s">
        <v>67</v>
      </c>
      <c r="E29" s="15" t="s">
        <v>14</v>
      </c>
      <c r="F29" s="16" t="s">
        <v>68</v>
      </c>
      <c r="G29" s="17" t="n">
        <v>70</v>
      </c>
      <c r="H29" s="18" t="n">
        <v>75.6</v>
      </c>
      <c r="I29" s="19" t="n">
        <f aca="false">G29*0.5+H29*0.5</f>
        <v>72.8</v>
      </c>
      <c r="J29" s="15" t="s">
        <v>16</v>
      </c>
    </row>
    <row r="30" customFormat="false" ht="20.1" hidden="false" customHeight="true" outlineLevel="0" collapsed="false">
      <c r="A30" s="14" t="n">
        <v>28</v>
      </c>
      <c r="B30" s="15" t="s">
        <v>11</v>
      </c>
      <c r="C30" s="14" t="s">
        <v>12</v>
      </c>
      <c r="D30" s="14" t="s">
        <v>69</v>
      </c>
      <c r="E30" s="15" t="s">
        <v>14</v>
      </c>
      <c r="F30" s="16" t="s">
        <v>70</v>
      </c>
      <c r="G30" s="17" t="n">
        <v>70</v>
      </c>
      <c r="H30" s="18" t="n">
        <v>75.26</v>
      </c>
      <c r="I30" s="19" t="n">
        <f aca="false">G30*0.5+H30*0.5</f>
        <v>72.63</v>
      </c>
      <c r="J30" s="15" t="s">
        <v>16</v>
      </c>
    </row>
    <row r="31" customFormat="false" ht="20.1" hidden="false" customHeight="true" outlineLevel="0" collapsed="false">
      <c r="A31" s="14" t="n">
        <v>29</v>
      </c>
      <c r="B31" s="15" t="s">
        <v>11</v>
      </c>
      <c r="C31" s="14" t="s">
        <v>12</v>
      </c>
      <c r="D31" s="14" t="s">
        <v>71</v>
      </c>
      <c r="E31" s="15" t="s">
        <v>14</v>
      </c>
      <c r="F31" s="16" t="s">
        <v>72</v>
      </c>
      <c r="G31" s="17" t="n">
        <v>66</v>
      </c>
      <c r="H31" s="18" t="n">
        <v>79.2</v>
      </c>
      <c r="I31" s="19" t="n">
        <f aca="false">G31*0.5+H31*0.5</f>
        <v>72.6</v>
      </c>
      <c r="J31" s="15" t="s">
        <v>16</v>
      </c>
    </row>
    <row r="32" customFormat="false" ht="20.1" hidden="false" customHeight="true" outlineLevel="0" collapsed="false">
      <c r="A32" s="14" t="n">
        <v>30</v>
      </c>
      <c r="B32" s="15" t="s">
        <v>11</v>
      </c>
      <c r="C32" s="14" t="s">
        <v>12</v>
      </c>
      <c r="D32" s="14" t="s">
        <v>73</v>
      </c>
      <c r="E32" s="15" t="s">
        <v>14</v>
      </c>
      <c r="F32" s="16" t="s">
        <v>74</v>
      </c>
      <c r="G32" s="17" t="n">
        <v>67</v>
      </c>
      <c r="H32" s="18" t="n">
        <v>78.04</v>
      </c>
      <c r="I32" s="19" t="n">
        <f aca="false">G32*0.5+H32*0.5</f>
        <v>72.52</v>
      </c>
      <c r="J32" s="15" t="s">
        <v>16</v>
      </c>
    </row>
    <row r="33" customFormat="false" ht="20.1" hidden="false" customHeight="true" outlineLevel="0" collapsed="false">
      <c r="A33" s="14" t="n">
        <v>31</v>
      </c>
      <c r="B33" s="15" t="s">
        <v>11</v>
      </c>
      <c r="C33" s="14" t="s">
        <v>12</v>
      </c>
      <c r="D33" s="14" t="s">
        <v>75</v>
      </c>
      <c r="E33" s="15" t="s">
        <v>14</v>
      </c>
      <c r="F33" s="16" t="s">
        <v>76</v>
      </c>
      <c r="G33" s="17" t="n">
        <v>70</v>
      </c>
      <c r="H33" s="18" t="n">
        <v>74.8</v>
      </c>
      <c r="I33" s="19" t="n">
        <f aca="false">G33*0.5+H33*0.5</f>
        <v>72.4</v>
      </c>
      <c r="J33" s="15" t="s">
        <v>16</v>
      </c>
    </row>
    <row r="34" customFormat="false" ht="20.1" hidden="false" customHeight="true" outlineLevel="0" collapsed="false">
      <c r="A34" s="14" t="n">
        <v>32</v>
      </c>
      <c r="B34" s="15" t="s">
        <v>11</v>
      </c>
      <c r="C34" s="14" t="s">
        <v>12</v>
      </c>
      <c r="D34" s="14" t="s">
        <v>77</v>
      </c>
      <c r="E34" s="15" t="s">
        <v>14</v>
      </c>
      <c r="F34" s="16" t="s">
        <v>78</v>
      </c>
      <c r="G34" s="17" t="n">
        <v>69</v>
      </c>
      <c r="H34" s="18" t="n">
        <v>75.7</v>
      </c>
      <c r="I34" s="19" t="n">
        <f aca="false">G34*0.5+H34*0.5</f>
        <v>72.35</v>
      </c>
      <c r="J34" s="15" t="s">
        <v>16</v>
      </c>
    </row>
    <row r="35" customFormat="false" ht="20.1" hidden="false" customHeight="true" outlineLevel="0" collapsed="false">
      <c r="A35" s="14" t="n">
        <v>33</v>
      </c>
      <c r="B35" s="15" t="s">
        <v>11</v>
      </c>
      <c r="C35" s="14" t="s">
        <v>12</v>
      </c>
      <c r="D35" s="14" t="s">
        <v>79</v>
      </c>
      <c r="E35" s="15" t="s">
        <v>14</v>
      </c>
      <c r="F35" s="16" t="s">
        <v>80</v>
      </c>
      <c r="G35" s="17" t="n">
        <v>68</v>
      </c>
      <c r="H35" s="18" t="n">
        <v>76.4</v>
      </c>
      <c r="I35" s="19" t="n">
        <f aca="false">G35*0.5+H35*0.5</f>
        <v>72.2</v>
      </c>
      <c r="J35" s="15" t="s">
        <v>16</v>
      </c>
    </row>
    <row r="36" customFormat="false" ht="20.1" hidden="false" customHeight="true" outlineLevel="0" collapsed="false">
      <c r="A36" s="14" t="n">
        <v>34</v>
      </c>
      <c r="B36" s="15" t="s">
        <v>11</v>
      </c>
      <c r="C36" s="14" t="s">
        <v>12</v>
      </c>
      <c r="D36" s="14" t="s">
        <v>81</v>
      </c>
      <c r="E36" s="15" t="s">
        <v>14</v>
      </c>
      <c r="F36" s="16" t="s">
        <v>82</v>
      </c>
      <c r="G36" s="17" t="n">
        <v>66</v>
      </c>
      <c r="H36" s="18" t="n">
        <v>77.96</v>
      </c>
      <c r="I36" s="19" t="n">
        <f aca="false">G36*0.5+H36*0.5</f>
        <v>71.98</v>
      </c>
      <c r="J36" s="15" t="s">
        <v>16</v>
      </c>
    </row>
    <row r="37" customFormat="false" ht="20.1" hidden="false" customHeight="true" outlineLevel="0" collapsed="false">
      <c r="A37" s="14" t="n">
        <v>35</v>
      </c>
      <c r="B37" s="15" t="s">
        <v>11</v>
      </c>
      <c r="C37" s="14" t="s">
        <v>12</v>
      </c>
      <c r="D37" s="14" t="s">
        <v>83</v>
      </c>
      <c r="E37" s="15" t="s">
        <v>14</v>
      </c>
      <c r="F37" s="16" t="s">
        <v>84</v>
      </c>
      <c r="G37" s="17" t="n">
        <v>70</v>
      </c>
      <c r="H37" s="18" t="n">
        <v>73.7</v>
      </c>
      <c r="I37" s="19" t="n">
        <f aca="false">G37*0.5+H37*0.5</f>
        <v>71.85</v>
      </c>
      <c r="J37" s="15" t="s">
        <v>16</v>
      </c>
    </row>
    <row r="38" customFormat="false" ht="20.1" hidden="false" customHeight="true" outlineLevel="0" collapsed="false">
      <c r="A38" s="14" t="n">
        <v>36</v>
      </c>
      <c r="B38" s="15" t="s">
        <v>11</v>
      </c>
      <c r="C38" s="14" t="s">
        <v>12</v>
      </c>
      <c r="D38" s="14" t="s">
        <v>85</v>
      </c>
      <c r="E38" s="15" t="s">
        <v>14</v>
      </c>
      <c r="F38" s="16" t="s">
        <v>86</v>
      </c>
      <c r="G38" s="17" t="n">
        <v>67</v>
      </c>
      <c r="H38" s="18" t="n">
        <v>76.46</v>
      </c>
      <c r="I38" s="19" t="n">
        <f aca="false">G38*0.5+H38*0.5</f>
        <v>71.73</v>
      </c>
      <c r="J38" s="15" t="s">
        <v>16</v>
      </c>
    </row>
    <row r="39" customFormat="false" ht="20.1" hidden="false" customHeight="true" outlineLevel="0" collapsed="false">
      <c r="A39" s="14" t="n">
        <v>37</v>
      </c>
      <c r="B39" s="15" t="s">
        <v>11</v>
      </c>
      <c r="C39" s="14" t="s">
        <v>12</v>
      </c>
      <c r="D39" s="14" t="s">
        <v>87</v>
      </c>
      <c r="E39" s="15" t="s">
        <v>14</v>
      </c>
      <c r="F39" s="16" t="s">
        <v>88</v>
      </c>
      <c r="G39" s="17" t="n">
        <v>66</v>
      </c>
      <c r="H39" s="18" t="n">
        <v>77.2</v>
      </c>
      <c r="I39" s="19" t="n">
        <f aca="false">G39*0.5+H39*0.5</f>
        <v>71.6</v>
      </c>
      <c r="J39" s="15" t="s">
        <v>16</v>
      </c>
    </row>
    <row r="40" customFormat="false" ht="20.1" hidden="false" customHeight="true" outlineLevel="0" collapsed="false">
      <c r="A40" s="14" t="n">
        <v>38</v>
      </c>
      <c r="B40" s="15" t="s">
        <v>11</v>
      </c>
      <c r="C40" s="14" t="s">
        <v>12</v>
      </c>
      <c r="D40" s="14" t="s">
        <v>89</v>
      </c>
      <c r="E40" s="15" t="s">
        <v>14</v>
      </c>
      <c r="F40" s="16" t="s">
        <v>90</v>
      </c>
      <c r="G40" s="17" t="n">
        <v>69</v>
      </c>
      <c r="H40" s="18" t="n">
        <v>73.42</v>
      </c>
      <c r="I40" s="19" t="n">
        <f aca="false">G40*0.5+H40*0.5</f>
        <v>71.21</v>
      </c>
      <c r="J40" s="15" t="s">
        <v>16</v>
      </c>
    </row>
    <row r="41" customFormat="false" ht="20.1" hidden="false" customHeight="true" outlineLevel="0" collapsed="false">
      <c r="A41" s="14" t="n">
        <v>39</v>
      </c>
      <c r="B41" s="15" t="s">
        <v>11</v>
      </c>
      <c r="C41" s="14" t="s">
        <v>12</v>
      </c>
      <c r="D41" s="14" t="s">
        <v>91</v>
      </c>
      <c r="E41" s="15" t="s">
        <v>14</v>
      </c>
      <c r="F41" s="16" t="s">
        <v>92</v>
      </c>
      <c r="G41" s="17" t="n">
        <v>62</v>
      </c>
      <c r="H41" s="18" t="n">
        <v>80.4</v>
      </c>
      <c r="I41" s="19" t="n">
        <f aca="false">G41*0.5+H41*0.5</f>
        <v>71.2</v>
      </c>
      <c r="J41" s="15" t="s">
        <v>16</v>
      </c>
    </row>
    <row r="42" customFormat="false" ht="20.1" hidden="false" customHeight="true" outlineLevel="0" collapsed="false">
      <c r="A42" s="14" t="n">
        <v>40</v>
      </c>
      <c r="B42" s="15" t="s">
        <v>11</v>
      </c>
      <c r="C42" s="14" t="s">
        <v>12</v>
      </c>
      <c r="D42" s="14" t="s">
        <v>93</v>
      </c>
      <c r="E42" s="15" t="s">
        <v>14</v>
      </c>
      <c r="F42" s="16" t="s">
        <v>94</v>
      </c>
      <c r="G42" s="17" t="n">
        <v>61</v>
      </c>
      <c r="H42" s="18" t="n">
        <v>81.22</v>
      </c>
      <c r="I42" s="19" t="n">
        <f aca="false">G42*0.5+H42*0.5</f>
        <v>71.11</v>
      </c>
      <c r="J42" s="15" t="s">
        <v>16</v>
      </c>
    </row>
    <row r="43" customFormat="false" ht="20.1" hidden="false" customHeight="true" outlineLevel="0" collapsed="false">
      <c r="A43" s="14" t="n">
        <v>41</v>
      </c>
      <c r="B43" s="15" t="s">
        <v>11</v>
      </c>
      <c r="C43" s="14" t="s">
        <v>12</v>
      </c>
      <c r="D43" s="14" t="s">
        <v>95</v>
      </c>
      <c r="E43" s="15" t="s">
        <v>14</v>
      </c>
      <c r="F43" s="16" t="s">
        <v>96</v>
      </c>
      <c r="G43" s="17" t="n">
        <v>67</v>
      </c>
      <c r="H43" s="18" t="n">
        <v>75.1</v>
      </c>
      <c r="I43" s="19" t="n">
        <f aca="false">G43*0.5+H43*0.5</f>
        <v>71.05</v>
      </c>
      <c r="J43" s="15" t="s">
        <v>16</v>
      </c>
    </row>
    <row r="44" customFormat="false" ht="20.1" hidden="false" customHeight="true" outlineLevel="0" collapsed="false">
      <c r="A44" s="14" t="n">
        <v>42</v>
      </c>
      <c r="B44" s="15" t="s">
        <v>11</v>
      </c>
      <c r="C44" s="14" t="s">
        <v>12</v>
      </c>
      <c r="D44" s="14" t="s">
        <v>97</v>
      </c>
      <c r="E44" s="15" t="s">
        <v>14</v>
      </c>
      <c r="F44" s="16" t="s">
        <v>98</v>
      </c>
      <c r="G44" s="17" t="n">
        <v>65</v>
      </c>
      <c r="H44" s="18" t="n">
        <v>76.9</v>
      </c>
      <c r="I44" s="19" t="n">
        <f aca="false">G44*0.5+H44*0.5</f>
        <v>70.95</v>
      </c>
      <c r="J44" s="15" t="s">
        <v>16</v>
      </c>
    </row>
    <row r="45" customFormat="false" ht="20.1" hidden="false" customHeight="true" outlineLevel="0" collapsed="false">
      <c r="A45" s="14" t="n">
        <v>43</v>
      </c>
      <c r="B45" s="15" t="s">
        <v>11</v>
      </c>
      <c r="C45" s="14" t="s">
        <v>12</v>
      </c>
      <c r="D45" s="14" t="s">
        <v>99</v>
      </c>
      <c r="E45" s="15" t="s">
        <v>14</v>
      </c>
      <c r="F45" s="16" t="s">
        <v>100</v>
      </c>
      <c r="G45" s="17" t="n">
        <v>62</v>
      </c>
      <c r="H45" s="18" t="n">
        <v>79.56</v>
      </c>
      <c r="I45" s="19" t="n">
        <f aca="false">G45*0.5+H45*0.5</f>
        <v>70.78</v>
      </c>
      <c r="J45" s="15" t="s">
        <v>16</v>
      </c>
    </row>
    <row r="46" customFormat="false" ht="20.1" hidden="false" customHeight="true" outlineLevel="0" collapsed="false">
      <c r="A46" s="14" t="n">
        <v>44</v>
      </c>
      <c r="B46" s="15" t="s">
        <v>11</v>
      </c>
      <c r="C46" s="14" t="s">
        <v>12</v>
      </c>
      <c r="D46" s="14" t="s">
        <v>101</v>
      </c>
      <c r="E46" s="15" t="s">
        <v>14</v>
      </c>
      <c r="F46" s="20" t="s">
        <v>102</v>
      </c>
      <c r="G46" s="17" t="n">
        <v>64</v>
      </c>
      <c r="H46" s="18" t="n">
        <v>77.52</v>
      </c>
      <c r="I46" s="19" t="n">
        <f aca="false">G46*0.5+H46*0.5</f>
        <v>70.76</v>
      </c>
      <c r="J46" s="14"/>
    </row>
    <row r="47" customFormat="false" ht="20.1" hidden="false" customHeight="true" outlineLevel="0" collapsed="false">
      <c r="A47" s="14" t="n">
        <v>45</v>
      </c>
      <c r="B47" s="15" t="s">
        <v>11</v>
      </c>
      <c r="C47" s="14" t="s">
        <v>12</v>
      </c>
      <c r="D47" s="14" t="s">
        <v>103</v>
      </c>
      <c r="E47" s="15" t="s">
        <v>14</v>
      </c>
      <c r="F47" s="20" t="s">
        <v>102</v>
      </c>
      <c r="G47" s="17" t="n">
        <v>67</v>
      </c>
      <c r="H47" s="18" t="n">
        <v>74.3</v>
      </c>
      <c r="I47" s="19" t="n">
        <f aca="false">G47*0.5+H47*0.5</f>
        <v>70.65</v>
      </c>
      <c r="J47" s="14"/>
    </row>
    <row r="48" customFormat="false" ht="20.1" hidden="false" customHeight="true" outlineLevel="0" collapsed="false">
      <c r="A48" s="14" t="n">
        <v>46</v>
      </c>
      <c r="B48" s="15" t="s">
        <v>11</v>
      </c>
      <c r="C48" s="14" t="s">
        <v>12</v>
      </c>
      <c r="D48" s="14" t="s">
        <v>104</v>
      </c>
      <c r="E48" s="15" t="s">
        <v>14</v>
      </c>
      <c r="F48" s="20" t="s">
        <v>102</v>
      </c>
      <c r="G48" s="17" t="n">
        <v>66</v>
      </c>
      <c r="H48" s="18" t="n">
        <v>75.18</v>
      </c>
      <c r="I48" s="19" t="n">
        <f aca="false">G48*0.5+H48*0.5</f>
        <v>70.59</v>
      </c>
      <c r="J48" s="14"/>
    </row>
    <row r="49" customFormat="false" ht="20.1" hidden="false" customHeight="true" outlineLevel="0" collapsed="false">
      <c r="A49" s="14" t="n">
        <v>47</v>
      </c>
      <c r="B49" s="15" t="s">
        <v>11</v>
      </c>
      <c r="C49" s="14" t="s">
        <v>12</v>
      </c>
      <c r="D49" s="14" t="s">
        <v>105</v>
      </c>
      <c r="E49" s="15" t="s">
        <v>14</v>
      </c>
      <c r="F49" s="20" t="s">
        <v>102</v>
      </c>
      <c r="G49" s="17" t="n">
        <v>61</v>
      </c>
      <c r="H49" s="18" t="n">
        <v>80.18</v>
      </c>
      <c r="I49" s="19" t="n">
        <f aca="false">G49*0.5+H49*0.5</f>
        <v>70.59</v>
      </c>
      <c r="J49" s="14"/>
    </row>
    <row r="50" customFormat="false" ht="20.1" hidden="false" customHeight="true" outlineLevel="0" collapsed="false">
      <c r="A50" s="14" t="n">
        <v>48</v>
      </c>
      <c r="B50" s="15" t="s">
        <v>11</v>
      </c>
      <c r="C50" s="14" t="s">
        <v>12</v>
      </c>
      <c r="D50" s="14" t="s">
        <v>106</v>
      </c>
      <c r="E50" s="15" t="s">
        <v>14</v>
      </c>
      <c r="F50" s="20" t="s">
        <v>102</v>
      </c>
      <c r="G50" s="17" t="n">
        <v>64</v>
      </c>
      <c r="H50" s="18" t="n">
        <v>76.7</v>
      </c>
      <c r="I50" s="19" t="n">
        <f aca="false">G50*0.5+H50*0.5</f>
        <v>70.35</v>
      </c>
      <c r="J50" s="14"/>
    </row>
    <row r="51" customFormat="false" ht="20.1" hidden="false" customHeight="true" outlineLevel="0" collapsed="false">
      <c r="A51" s="14" t="n">
        <v>49</v>
      </c>
      <c r="B51" s="15" t="s">
        <v>11</v>
      </c>
      <c r="C51" s="14" t="s">
        <v>12</v>
      </c>
      <c r="D51" s="14" t="s">
        <v>107</v>
      </c>
      <c r="E51" s="15" t="s">
        <v>14</v>
      </c>
      <c r="F51" s="20" t="s">
        <v>102</v>
      </c>
      <c r="G51" s="17" t="n">
        <v>64</v>
      </c>
      <c r="H51" s="18" t="n">
        <v>76.66</v>
      </c>
      <c r="I51" s="19" t="n">
        <f aca="false">G51*0.5+H51*0.5</f>
        <v>70.33</v>
      </c>
      <c r="J51" s="14"/>
    </row>
    <row r="52" customFormat="false" ht="20.1" hidden="false" customHeight="true" outlineLevel="0" collapsed="false">
      <c r="A52" s="14" t="n">
        <v>50</v>
      </c>
      <c r="B52" s="15" t="s">
        <v>11</v>
      </c>
      <c r="C52" s="14" t="s">
        <v>12</v>
      </c>
      <c r="D52" s="14" t="s">
        <v>108</v>
      </c>
      <c r="E52" s="15" t="s">
        <v>14</v>
      </c>
      <c r="F52" s="20" t="s">
        <v>102</v>
      </c>
      <c r="G52" s="17" t="n">
        <v>61</v>
      </c>
      <c r="H52" s="18" t="n">
        <v>79.56</v>
      </c>
      <c r="I52" s="19" t="n">
        <f aca="false">G52*0.5+H52*0.5</f>
        <v>70.28</v>
      </c>
      <c r="J52" s="14"/>
    </row>
    <row r="53" customFormat="false" ht="20.1" hidden="false" customHeight="true" outlineLevel="0" collapsed="false">
      <c r="A53" s="14" t="n">
        <v>51</v>
      </c>
      <c r="B53" s="15" t="s">
        <v>11</v>
      </c>
      <c r="C53" s="14" t="s">
        <v>12</v>
      </c>
      <c r="D53" s="14" t="s">
        <v>109</v>
      </c>
      <c r="E53" s="15" t="s">
        <v>14</v>
      </c>
      <c r="F53" s="20" t="s">
        <v>102</v>
      </c>
      <c r="G53" s="17" t="n">
        <v>65</v>
      </c>
      <c r="H53" s="18" t="n">
        <v>75.2</v>
      </c>
      <c r="I53" s="19" t="n">
        <f aca="false">G53*0.5+H53*0.5</f>
        <v>70.1</v>
      </c>
      <c r="J53" s="14"/>
    </row>
    <row r="54" customFormat="false" ht="20.1" hidden="false" customHeight="true" outlineLevel="0" collapsed="false">
      <c r="A54" s="14" t="n">
        <v>52</v>
      </c>
      <c r="B54" s="15" t="s">
        <v>11</v>
      </c>
      <c r="C54" s="14" t="s">
        <v>12</v>
      </c>
      <c r="D54" s="14" t="s">
        <v>110</v>
      </c>
      <c r="E54" s="15" t="s">
        <v>14</v>
      </c>
      <c r="F54" s="20" t="s">
        <v>102</v>
      </c>
      <c r="G54" s="17" t="n">
        <v>59</v>
      </c>
      <c r="H54" s="18" t="n">
        <v>81.02</v>
      </c>
      <c r="I54" s="19" t="n">
        <f aca="false">G54*0.5+H54*0.5</f>
        <v>70.01</v>
      </c>
      <c r="J54" s="14"/>
    </row>
    <row r="55" customFormat="false" ht="20.1" hidden="false" customHeight="true" outlineLevel="0" collapsed="false">
      <c r="A55" s="14" t="n">
        <v>53</v>
      </c>
      <c r="B55" s="15" t="s">
        <v>11</v>
      </c>
      <c r="C55" s="14" t="s">
        <v>12</v>
      </c>
      <c r="D55" s="14" t="s">
        <v>111</v>
      </c>
      <c r="E55" s="15" t="s">
        <v>14</v>
      </c>
      <c r="F55" s="20" t="s">
        <v>102</v>
      </c>
      <c r="G55" s="17" t="n">
        <v>65</v>
      </c>
      <c r="H55" s="18" t="n">
        <v>74.8</v>
      </c>
      <c r="I55" s="19" t="n">
        <f aca="false">G55*0.5+H55*0.5</f>
        <v>69.9</v>
      </c>
      <c r="J55" s="14"/>
    </row>
    <row r="56" customFormat="false" ht="20.1" hidden="false" customHeight="true" outlineLevel="0" collapsed="false">
      <c r="A56" s="14" t="n">
        <v>54</v>
      </c>
      <c r="B56" s="15" t="s">
        <v>11</v>
      </c>
      <c r="C56" s="14" t="s">
        <v>12</v>
      </c>
      <c r="D56" s="14" t="s">
        <v>112</v>
      </c>
      <c r="E56" s="15" t="s">
        <v>14</v>
      </c>
      <c r="F56" s="20" t="s">
        <v>102</v>
      </c>
      <c r="G56" s="17" t="n">
        <v>65</v>
      </c>
      <c r="H56" s="18" t="n">
        <v>74.7</v>
      </c>
      <c r="I56" s="19" t="n">
        <f aca="false">G56*0.5+H56*0.5</f>
        <v>69.85</v>
      </c>
      <c r="J56" s="14"/>
    </row>
    <row r="57" customFormat="false" ht="20.1" hidden="false" customHeight="true" outlineLevel="0" collapsed="false">
      <c r="A57" s="14" t="n">
        <v>55</v>
      </c>
      <c r="B57" s="15" t="s">
        <v>11</v>
      </c>
      <c r="C57" s="14" t="s">
        <v>12</v>
      </c>
      <c r="D57" s="14" t="s">
        <v>113</v>
      </c>
      <c r="E57" s="15" t="s">
        <v>14</v>
      </c>
      <c r="F57" s="20" t="s">
        <v>102</v>
      </c>
      <c r="G57" s="17" t="n">
        <v>65</v>
      </c>
      <c r="H57" s="18" t="n">
        <v>74.3</v>
      </c>
      <c r="I57" s="19" t="n">
        <f aca="false">G57*0.5+H57*0.5</f>
        <v>69.65</v>
      </c>
      <c r="J57" s="14"/>
    </row>
    <row r="58" customFormat="false" ht="20.1" hidden="false" customHeight="true" outlineLevel="0" collapsed="false">
      <c r="A58" s="14" t="n">
        <v>56</v>
      </c>
      <c r="B58" s="15" t="s">
        <v>11</v>
      </c>
      <c r="C58" s="14" t="s">
        <v>12</v>
      </c>
      <c r="D58" s="14" t="s">
        <v>114</v>
      </c>
      <c r="E58" s="15" t="s">
        <v>14</v>
      </c>
      <c r="F58" s="20" t="s">
        <v>102</v>
      </c>
      <c r="G58" s="17" t="n">
        <v>65</v>
      </c>
      <c r="H58" s="18" t="n">
        <v>74.24</v>
      </c>
      <c r="I58" s="19" t="n">
        <f aca="false">G58*0.5+H58*0.5</f>
        <v>69.62</v>
      </c>
      <c r="J58" s="14"/>
    </row>
    <row r="59" customFormat="false" ht="20.1" hidden="false" customHeight="true" outlineLevel="0" collapsed="false">
      <c r="A59" s="14" t="n">
        <v>57</v>
      </c>
      <c r="B59" s="15" t="s">
        <v>11</v>
      </c>
      <c r="C59" s="14" t="s">
        <v>12</v>
      </c>
      <c r="D59" s="14" t="s">
        <v>115</v>
      </c>
      <c r="E59" s="15" t="s">
        <v>14</v>
      </c>
      <c r="F59" s="20" t="s">
        <v>102</v>
      </c>
      <c r="G59" s="17" t="n">
        <v>66</v>
      </c>
      <c r="H59" s="18" t="n">
        <v>73</v>
      </c>
      <c r="I59" s="19" t="n">
        <f aca="false">G59*0.5+H59*0.5</f>
        <v>69.5</v>
      </c>
      <c r="J59" s="14"/>
    </row>
    <row r="60" customFormat="false" ht="20.1" hidden="false" customHeight="true" outlineLevel="0" collapsed="false">
      <c r="A60" s="14" t="n">
        <v>58</v>
      </c>
      <c r="B60" s="15" t="s">
        <v>11</v>
      </c>
      <c r="C60" s="14" t="s">
        <v>12</v>
      </c>
      <c r="D60" s="14" t="s">
        <v>116</v>
      </c>
      <c r="E60" s="15" t="s">
        <v>14</v>
      </c>
      <c r="F60" s="20" t="s">
        <v>102</v>
      </c>
      <c r="G60" s="17" t="n">
        <v>64</v>
      </c>
      <c r="H60" s="18" t="n">
        <v>75</v>
      </c>
      <c r="I60" s="19" t="n">
        <f aca="false">G60*0.5+H60*0.5</f>
        <v>69.5</v>
      </c>
      <c r="J60" s="14"/>
    </row>
    <row r="61" customFormat="false" ht="20.1" hidden="false" customHeight="true" outlineLevel="0" collapsed="false">
      <c r="A61" s="14" t="n">
        <v>59</v>
      </c>
      <c r="B61" s="15" t="s">
        <v>11</v>
      </c>
      <c r="C61" s="14" t="s">
        <v>12</v>
      </c>
      <c r="D61" s="14" t="s">
        <v>117</v>
      </c>
      <c r="E61" s="15" t="s">
        <v>14</v>
      </c>
      <c r="F61" s="20" t="s">
        <v>102</v>
      </c>
      <c r="G61" s="17" t="n">
        <v>63</v>
      </c>
      <c r="H61" s="18" t="n">
        <v>76</v>
      </c>
      <c r="I61" s="19" t="n">
        <f aca="false">G61*0.5+H61*0.5</f>
        <v>69.5</v>
      </c>
      <c r="J61" s="14"/>
    </row>
    <row r="62" customFormat="false" ht="20.1" hidden="false" customHeight="true" outlineLevel="0" collapsed="false">
      <c r="A62" s="14" t="n">
        <v>60</v>
      </c>
      <c r="B62" s="15" t="s">
        <v>11</v>
      </c>
      <c r="C62" s="14" t="s">
        <v>12</v>
      </c>
      <c r="D62" s="14" t="s">
        <v>118</v>
      </c>
      <c r="E62" s="15" t="s">
        <v>14</v>
      </c>
      <c r="F62" s="20" t="s">
        <v>102</v>
      </c>
      <c r="G62" s="17" t="n">
        <v>63</v>
      </c>
      <c r="H62" s="18" t="n">
        <v>75.9</v>
      </c>
      <c r="I62" s="19" t="n">
        <f aca="false">G62*0.5+H62*0.5</f>
        <v>69.45</v>
      </c>
      <c r="J62" s="14"/>
    </row>
    <row r="63" customFormat="false" ht="20.1" hidden="false" customHeight="true" outlineLevel="0" collapsed="false">
      <c r="A63" s="14" t="n">
        <v>61</v>
      </c>
      <c r="B63" s="15" t="s">
        <v>11</v>
      </c>
      <c r="C63" s="14" t="s">
        <v>12</v>
      </c>
      <c r="D63" s="14" t="s">
        <v>119</v>
      </c>
      <c r="E63" s="15" t="s">
        <v>14</v>
      </c>
      <c r="F63" s="20" t="s">
        <v>102</v>
      </c>
      <c r="G63" s="17" t="n">
        <v>65</v>
      </c>
      <c r="H63" s="18" t="n">
        <v>73.8</v>
      </c>
      <c r="I63" s="19" t="n">
        <f aca="false">G63*0.5+H63*0.5</f>
        <v>69.4</v>
      </c>
      <c r="J63" s="14"/>
    </row>
    <row r="64" customFormat="false" ht="20.1" hidden="false" customHeight="true" outlineLevel="0" collapsed="false">
      <c r="A64" s="14" t="n">
        <v>62</v>
      </c>
      <c r="B64" s="15" t="s">
        <v>11</v>
      </c>
      <c r="C64" s="14" t="s">
        <v>12</v>
      </c>
      <c r="D64" s="14" t="s">
        <v>120</v>
      </c>
      <c r="E64" s="15" t="s">
        <v>14</v>
      </c>
      <c r="F64" s="20" t="s">
        <v>102</v>
      </c>
      <c r="G64" s="17" t="n">
        <v>64</v>
      </c>
      <c r="H64" s="18" t="n">
        <v>74.5</v>
      </c>
      <c r="I64" s="19" t="n">
        <f aca="false">G64*0.5+H64*0.5</f>
        <v>69.25</v>
      </c>
      <c r="J64" s="14"/>
    </row>
    <row r="65" customFormat="false" ht="20.1" hidden="false" customHeight="true" outlineLevel="0" collapsed="false">
      <c r="A65" s="14" t="n">
        <v>63</v>
      </c>
      <c r="B65" s="15" t="s">
        <v>11</v>
      </c>
      <c r="C65" s="14" t="s">
        <v>12</v>
      </c>
      <c r="D65" s="14" t="s">
        <v>121</v>
      </c>
      <c r="E65" s="15" t="s">
        <v>14</v>
      </c>
      <c r="F65" s="20" t="s">
        <v>102</v>
      </c>
      <c r="G65" s="17" t="n">
        <v>64</v>
      </c>
      <c r="H65" s="18" t="n">
        <v>74.5</v>
      </c>
      <c r="I65" s="19" t="n">
        <f aca="false">G65*0.5+H65*0.5</f>
        <v>69.25</v>
      </c>
      <c r="J65" s="14"/>
    </row>
    <row r="66" customFormat="false" ht="20.1" hidden="false" customHeight="true" outlineLevel="0" collapsed="false">
      <c r="A66" s="14" t="n">
        <v>64</v>
      </c>
      <c r="B66" s="15" t="s">
        <v>11</v>
      </c>
      <c r="C66" s="14" t="s">
        <v>12</v>
      </c>
      <c r="D66" s="14" t="s">
        <v>122</v>
      </c>
      <c r="E66" s="15" t="s">
        <v>14</v>
      </c>
      <c r="F66" s="20" t="s">
        <v>102</v>
      </c>
      <c r="G66" s="17" t="n">
        <v>63</v>
      </c>
      <c r="H66" s="18" t="n">
        <v>75.4</v>
      </c>
      <c r="I66" s="19" t="n">
        <f aca="false">G66*0.5+H66*0.5</f>
        <v>69.2</v>
      </c>
      <c r="J66" s="14"/>
    </row>
    <row r="67" customFormat="false" ht="20.1" hidden="false" customHeight="true" outlineLevel="0" collapsed="false">
      <c r="A67" s="14" t="n">
        <v>65</v>
      </c>
      <c r="B67" s="15" t="s">
        <v>11</v>
      </c>
      <c r="C67" s="14" t="s">
        <v>12</v>
      </c>
      <c r="D67" s="14" t="s">
        <v>123</v>
      </c>
      <c r="E67" s="15" t="s">
        <v>14</v>
      </c>
      <c r="F67" s="20" t="s">
        <v>102</v>
      </c>
      <c r="G67" s="17" t="n">
        <v>63</v>
      </c>
      <c r="H67" s="18" t="n">
        <v>75</v>
      </c>
      <c r="I67" s="19" t="n">
        <f aca="false">G67*0.5+H67*0.5</f>
        <v>69</v>
      </c>
      <c r="J67" s="14"/>
    </row>
    <row r="68" customFormat="false" ht="20.1" hidden="false" customHeight="true" outlineLevel="0" collapsed="false">
      <c r="A68" s="14" t="n">
        <v>66</v>
      </c>
      <c r="B68" s="15" t="s">
        <v>11</v>
      </c>
      <c r="C68" s="14" t="s">
        <v>12</v>
      </c>
      <c r="D68" s="14" t="s">
        <v>124</v>
      </c>
      <c r="E68" s="15" t="s">
        <v>14</v>
      </c>
      <c r="F68" s="20" t="s">
        <v>102</v>
      </c>
      <c r="G68" s="17" t="n">
        <v>62</v>
      </c>
      <c r="H68" s="18" t="n">
        <v>76</v>
      </c>
      <c r="I68" s="19" t="n">
        <f aca="false">G68*0.5+H68*0.5</f>
        <v>69</v>
      </c>
      <c r="J68" s="14"/>
    </row>
    <row r="69" customFormat="false" ht="20.1" hidden="false" customHeight="true" outlineLevel="0" collapsed="false">
      <c r="A69" s="14" t="n">
        <v>67</v>
      </c>
      <c r="B69" s="15" t="s">
        <v>11</v>
      </c>
      <c r="C69" s="14" t="s">
        <v>12</v>
      </c>
      <c r="D69" s="14" t="s">
        <v>125</v>
      </c>
      <c r="E69" s="15" t="s">
        <v>14</v>
      </c>
      <c r="F69" s="20" t="s">
        <v>102</v>
      </c>
      <c r="G69" s="17" t="n">
        <v>67</v>
      </c>
      <c r="H69" s="18" t="n">
        <v>70.8</v>
      </c>
      <c r="I69" s="19" t="n">
        <f aca="false">G69*0.5+H69*0.5</f>
        <v>68.9</v>
      </c>
      <c r="J69" s="14"/>
    </row>
    <row r="70" customFormat="false" ht="20.1" hidden="false" customHeight="true" outlineLevel="0" collapsed="false">
      <c r="A70" s="14" t="n">
        <v>68</v>
      </c>
      <c r="B70" s="15" t="s">
        <v>11</v>
      </c>
      <c r="C70" s="14" t="s">
        <v>12</v>
      </c>
      <c r="D70" s="14" t="s">
        <v>126</v>
      </c>
      <c r="E70" s="15" t="s">
        <v>14</v>
      </c>
      <c r="F70" s="20" t="s">
        <v>102</v>
      </c>
      <c r="G70" s="17" t="n">
        <v>61</v>
      </c>
      <c r="H70" s="18" t="n">
        <v>76.7</v>
      </c>
      <c r="I70" s="19" t="n">
        <f aca="false">G70*0.5+H70*0.5</f>
        <v>68.85</v>
      </c>
      <c r="J70" s="14"/>
    </row>
    <row r="71" customFormat="false" ht="20.1" hidden="false" customHeight="true" outlineLevel="0" collapsed="false">
      <c r="A71" s="14" t="n">
        <v>69</v>
      </c>
      <c r="B71" s="15" t="s">
        <v>11</v>
      </c>
      <c r="C71" s="14" t="s">
        <v>12</v>
      </c>
      <c r="D71" s="14" t="s">
        <v>127</v>
      </c>
      <c r="E71" s="15" t="s">
        <v>14</v>
      </c>
      <c r="F71" s="20" t="s">
        <v>102</v>
      </c>
      <c r="G71" s="17" t="n">
        <v>60</v>
      </c>
      <c r="H71" s="18" t="n">
        <v>77.7</v>
      </c>
      <c r="I71" s="19" t="n">
        <f aca="false">G71*0.5+H71*0.5</f>
        <v>68.85</v>
      </c>
      <c r="J71" s="14"/>
    </row>
    <row r="72" customFormat="false" ht="20.1" hidden="false" customHeight="true" outlineLevel="0" collapsed="false">
      <c r="A72" s="14" t="n">
        <v>70</v>
      </c>
      <c r="B72" s="15" t="s">
        <v>11</v>
      </c>
      <c r="C72" s="14" t="s">
        <v>12</v>
      </c>
      <c r="D72" s="14" t="s">
        <v>128</v>
      </c>
      <c r="E72" s="15" t="s">
        <v>14</v>
      </c>
      <c r="F72" s="20" t="s">
        <v>102</v>
      </c>
      <c r="G72" s="17" t="n">
        <v>64</v>
      </c>
      <c r="H72" s="18" t="n">
        <v>73.4</v>
      </c>
      <c r="I72" s="19" t="n">
        <f aca="false">G72*0.5+H72*0.5</f>
        <v>68.7</v>
      </c>
      <c r="J72" s="14"/>
    </row>
    <row r="73" customFormat="false" ht="20.1" hidden="false" customHeight="true" outlineLevel="0" collapsed="false">
      <c r="A73" s="14" t="n">
        <v>71</v>
      </c>
      <c r="B73" s="15" t="s">
        <v>11</v>
      </c>
      <c r="C73" s="14" t="s">
        <v>12</v>
      </c>
      <c r="D73" s="14" t="s">
        <v>129</v>
      </c>
      <c r="E73" s="15" t="s">
        <v>14</v>
      </c>
      <c r="F73" s="20" t="s">
        <v>102</v>
      </c>
      <c r="G73" s="17" t="n">
        <v>59</v>
      </c>
      <c r="H73" s="18" t="n">
        <v>78.1</v>
      </c>
      <c r="I73" s="19" t="n">
        <f aca="false">G73*0.5+H73*0.5</f>
        <v>68.55</v>
      </c>
      <c r="J73" s="14"/>
    </row>
    <row r="74" customFormat="false" ht="20.1" hidden="false" customHeight="true" outlineLevel="0" collapsed="false">
      <c r="A74" s="14" t="n">
        <v>72</v>
      </c>
      <c r="B74" s="15" t="s">
        <v>11</v>
      </c>
      <c r="C74" s="14" t="s">
        <v>12</v>
      </c>
      <c r="D74" s="14" t="s">
        <v>130</v>
      </c>
      <c r="E74" s="15" t="s">
        <v>14</v>
      </c>
      <c r="F74" s="20" t="s">
        <v>102</v>
      </c>
      <c r="G74" s="17" t="n">
        <v>59</v>
      </c>
      <c r="H74" s="18" t="n">
        <v>77.6</v>
      </c>
      <c r="I74" s="19" t="n">
        <f aca="false">G74*0.5+H74*0.5</f>
        <v>68.3</v>
      </c>
      <c r="J74" s="14"/>
    </row>
    <row r="75" customFormat="false" ht="20.1" hidden="false" customHeight="true" outlineLevel="0" collapsed="false">
      <c r="A75" s="14" t="n">
        <v>73</v>
      </c>
      <c r="B75" s="15" t="s">
        <v>11</v>
      </c>
      <c r="C75" s="14" t="s">
        <v>12</v>
      </c>
      <c r="D75" s="14" t="s">
        <v>131</v>
      </c>
      <c r="E75" s="15" t="s">
        <v>14</v>
      </c>
      <c r="F75" s="20" t="s">
        <v>102</v>
      </c>
      <c r="G75" s="17" t="n">
        <v>61</v>
      </c>
      <c r="H75" s="18" t="n">
        <v>75.52</v>
      </c>
      <c r="I75" s="19" t="n">
        <f aca="false">G75*0.5+H75*0.5</f>
        <v>68.26</v>
      </c>
      <c r="J75" s="14"/>
    </row>
    <row r="76" customFormat="false" ht="20.1" hidden="false" customHeight="true" outlineLevel="0" collapsed="false">
      <c r="A76" s="14" t="n">
        <v>74</v>
      </c>
      <c r="B76" s="15" t="s">
        <v>11</v>
      </c>
      <c r="C76" s="14" t="s">
        <v>12</v>
      </c>
      <c r="D76" s="14" t="s">
        <v>132</v>
      </c>
      <c r="E76" s="15" t="s">
        <v>14</v>
      </c>
      <c r="F76" s="20" t="s">
        <v>102</v>
      </c>
      <c r="G76" s="17" t="n">
        <v>66</v>
      </c>
      <c r="H76" s="18" t="n">
        <v>70.14</v>
      </c>
      <c r="I76" s="19" t="n">
        <f aca="false">G76*0.5+H76*0.5</f>
        <v>68.07</v>
      </c>
      <c r="J76" s="14"/>
    </row>
    <row r="77" customFormat="false" ht="20.1" hidden="false" customHeight="true" outlineLevel="0" collapsed="false">
      <c r="A77" s="14" t="n">
        <v>75</v>
      </c>
      <c r="B77" s="15" t="s">
        <v>11</v>
      </c>
      <c r="C77" s="14" t="s">
        <v>12</v>
      </c>
      <c r="D77" s="14" t="s">
        <v>133</v>
      </c>
      <c r="E77" s="15" t="s">
        <v>14</v>
      </c>
      <c r="F77" s="20" t="s">
        <v>102</v>
      </c>
      <c r="G77" s="17" t="n">
        <v>62</v>
      </c>
      <c r="H77" s="18" t="n">
        <v>74.1</v>
      </c>
      <c r="I77" s="19" t="n">
        <f aca="false">G77*0.5+H77*0.5</f>
        <v>68.05</v>
      </c>
      <c r="J77" s="14"/>
    </row>
    <row r="78" customFormat="false" ht="20.1" hidden="false" customHeight="true" outlineLevel="0" collapsed="false">
      <c r="A78" s="14" t="n">
        <v>76</v>
      </c>
      <c r="B78" s="15" t="s">
        <v>11</v>
      </c>
      <c r="C78" s="14" t="s">
        <v>12</v>
      </c>
      <c r="D78" s="14" t="s">
        <v>134</v>
      </c>
      <c r="E78" s="15" t="s">
        <v>14</v>
      </c>
      <c r="F78" s="20" t="s">
        <v>102</v>
      </c>
      <c r="G78" s="17" t="n">
        <v>65</v>
      </c>
      <c r="H78" s="18" t="n">
        <v>70.7</v>
      </c>
      <c r="I78" s="19" t="n">
        <f aca="false">G78*0.5+H78*0.5</f>
        <v>67.85</v>
      </c>
      <c r="J78" s="14"/>
    </row>
    <row r="79" customFormat="false" ht="20.1" hidden="false" customHeight="true" outlineLevel="0" collapsed="false">
      <c r="A79" s="14" t="n">
        <v>77</v>
      </c>
      <c r="B79" s="15" t="s">
        <v>11</v>
      </c>
      <c r="C79" s="14" t="s">
        <v>12</v>
      </c>
      <c r="D79" s="14" t="s">
        <v>135</v>
      </c>
      <c r="E79" s="15" t="s">
        <v>14</v>
      </c>
      <c r="F79" s="20" t="s">
        <v>102</v>
      </c>
      <c r="G79" s="17" t="n">
        <v>64</v>
      </c>
      <c r="H79" s="18" t="n">
        <v>71.3</v>
      </c>
      <c r="I79" s="19" t="n">
        <f aca="false">G79*0.5+H79*0.5</f>
        <v>67.65</v>
      </c>
      <c r="J79" s="14"/>
    </row>
    <row r="80" customFormat="false" ht="20.1" hidden="false" customHeight="true" outlineLevel="0" collapsed="false">
      <c r="A80" s="14" t="n">
        <v>78</v>
      </c>
      <c r="B80" s="15" t="s">
        <v>11</v>
      </c>
      <c r="C80" s="14" t="s">
        <v>12</v>
      </c>
      <c r="D80" s="14" t="s">
        <v>136</v>
      </c>
      <c r="E80" s="15" t="s">
        <v>14</v>
      </c>
      <c r="F80" s="20" t="s">
        <v>102</v>
      </c>
      <c r="G80" s="17" t="n">
        <v>64</v>
      </c>
      <c r="H80" s="18" t="n">
        <v>71</v>
      </c>
      <c r="I80" s="19" t="n">
        <f aca="false">G80*0.5+H80*0.5</f>
        <v>67.5</v>
      </c>
      <c r="J80" s="14"/>
    </row>
    <row r="81" customFormat="false" ht="20.1" hidden="false" customHeight="true" outlineLevel="0" collapsed="false">
      <c r="A81" s="14" t="n">
        <v>79</v>
      </c>
      <c r="B81" s="15" t="s">
        <v>11</v>
      </c>
      <c r="C81" s="14" t="s">
        <v>12</v>
      </c>
      <c r="D81" s="14" t="s">
        <v>137</v>
      </c>
      <c r="E81" s="15" t="s">
        <v>14</v>
      </c>
      <c r="F81" s="20" t="s">
        <v>102</v>
      </c>
      <c r="G81" s="17" t="n">
        <v>59</v>
      </c>
      <c r="H81" s="18" t="n">
        <v>75.84</v>
      </c>
      <c r="I81" s="19" t="n">
        <f aca="false">G81*0.5+H81*0.5</f>
        <v>67.42</v>
      </c>
      <c r="J81" s="14"/>
    </row>
    <row r="82" customFormat="false" ht="20.1" hidden="false" customHeight="true" outlineLevel="0" collapsed="false">
      <c r="A82" s="14" t="n">
        <v>80</v>
      </c>
      <c r="B82" s="15" t="s">
        <v>11</v>
      </c>
      <c r="C82" s="14" t="s">
        <v>12</v>
      </c>
      <c r="D82" s="14" t="s">
        <v>138</v>
      </c>
      <c r="E82" s="15" t="s">
        <v>14</v>
      </c>
      <c r="F82" s="20" t="s">
        <v>102</v>
      </c>
      <c r="G82" s="17" t="n">
        <v>61</v>
      </c>
      <c r="H82" s="18" t="n">
        <v>73.7</v>
      </c>
      <c r="I82" s="19" t="n">
        <f aca="false">G82*0.5+H82*0.5</f>
        <v>67.35</v>
      </c>
      <c r="J82" s="14"/>
    </row>
    <row r="83" customFormat="false" ht="20.1" hidden="false" customHeight="true" outlineLevel="0" collapsed="false">
      <c r="A83" s="14" t="n">
        <v>81</v>
      </c>
      <c r="B83" s="15" t="s">
        <v>11</v>
      </c>
      <c r="C83" s="14" t="s">
        <v>12</v>
      </c>
      <c r="D83" s="14" t="s">
        <v>139</v>
      </c>
      <c r="E83" s="15" t="s">
        <v>14</v>
      </c>
      <c r="F83" s="20" t="s">
        <v>102</v>
      </c>
      <c r="G83" s="17" t="n">
        <v>64</v>
      </c>
      <c r="H83" s="18" t="n">
        <v>70.5</v>
      </c>
      <c r="I83" s="19" t="n">
        <f aca="false">G83*0.5+H83*0.5</f>
        <v>67.25</v>
      </c>
      <c r="J83" s="14"/>
    </row>
    <row r="84" customFormat="false" ht="20.1" hidden="false" customHeight="true" outlineLevel="0" collapsed="false">
      <c r="A84" s="14" t="n">
        <v>82</v>
      </c>
      <c r="B84" s="15" t="s">
        <v>11</v>
      </c>
      <c r="C84" s="14" t="s">
        <v>12</v>
      </c>
      <c r="D84" s="14" t="s">
        <v>140</v>
      </c>
      <c r="E84" s="15" t="s">
        <v>14</v>
      </c>
      <c r="F84" s="20" t="s">
        <v>102</v>
      </c>
      <c r="G84" s="17" t="n">
        <v>61</v>
      </c>
      <c r="H84" s="18" t="n">
        <v>73.5</v>
      </c>
      <c r="I84" s="19" t="n">
        <f aca="false">G84*0.5+H84*0.5</f>
        <v>67.25</v>
      </c>
      <c r="J84" s="14"/>
    </row>
    <row r="85" customFormat="false" ht="20.1" hidden="false" customHeight="true" outlineLevel="0" collapsed="false">
      <c r="A85" s="14" t="n">
        <v>83</v>
      </c>
      <c r="B85" s="15" t="s">
        <v>11</v>
      </c>
      <c r="C85" s="14" t="s">
        <v>12</v>
      </c>
      <c r="D85" s="14" t="s">
        <v>141</v>
      </c>
      <c r="E85" s="15" t="s">
        <v>14</v>
      </c>
      <c r="F85" s="20" t="s">
        <v>102</v>
      </c>
      <c r="G85" s="17" t="n">
        <v>61</v>
      </c>
      <c r="H85" s="18" t="n">
        <v>73.4</v>
      </c>
      <c r="I85" s="19" t="n">
        <f aca="false">G85*0.5+H85*0.5</f>
        <v>67.2</v>
      </c>
      <c r="J85" s="14"/>
    </row>
    <row r="86" customFormat="false" ht="20.1" hidden="false" customHeight="true" outlineLevel="0" collapsed="false">
      <c r="A86" s="14" t="n">
        <v>84</v>
      </c>
      <c r="B86" s="15" t="s">
        <v>11</v>
      </c>
      <c r="C86" s="14" t="s">
        <v>12</v>
      </c>
      <c r="D86" s="14" t="s">
        <v>142</v>
      </c>
      <c r="E86" s="15" t="s">
        <v>14</v>
      </c>
      <c r="F86" s="20" t="s">
        <v>102</v>
      </c>
      <c r="G86" s="17" t="n">
        <v>62</v>
      </c>
      <c r="H86" s="18" t="n">
        <v>72.38</v>
      </c>
      <c r="I86" s="19" t="n">
        <f aca="false">G86*0.5+H86*0.5</f>
        <v>67.19</v>
      </c>
      <c r="J86" s="14"/>
    </row>
    <row r="87" customFormat="false" ht="20.1" hidden="false" customHeight="true" outlineLevel="0" collapsed="false">
      <c r="A87" s="14" t="n">
        <v>85</v>
      </c>
      <c r="B87" s="15" t="s">
        <v>11</v>
      </c>
      <c r="C87" s="14" t="s">
        <v>12</v>
      </c>
      <c r="D87" s="14" t="s">
        <v>143</v>
      </c>
      <c r="E87" s="15" t="s">
        <v>14</v>
      </c>
      <c r="F87" s="20" t="s">
        <v>102</v>
      </c>
      <c r="G87" s="17" t="n">
        <v>60</v>
      </c>
      <c r="H87" s="18" t="n">
        <v>74.3</v>
      </c>
      <c r="I87" s="19" t="n">
        <f aca="false">G87*0.5+H87*0.5</f>
        <v>67.15</v>
      </c>
      <c r="J87" s="14"/>
    </row>
    <row r="88" customFormat="false" ht="20.1" hidden="false" customHeight="true" outlineLevel="0" collapsed="false">
      <c r="A88" s="14" t="n">
        <v>86</v>
      </c>
      <c r="B88" s="15" t="s">
        <v>11</v>
      </c>
      <c r="C88" s="14" t="s">
        <v>12</v>
      </c>
      <c r="D88" s="14" t="s">
        <v>144</v>
      </c>
      <c r="E88" s="15" t="s">
        <v>14</v>
      </c>
      <c r="F88" s="20" t="s">
        <v>102</v>
      </c>
      <c r="G88" s="17" t="n">
        <v>60</v>
      </c>
      <c r="H88" s="18" t="n">
        <v>73.72</v>
      </c>
      <c r="I88" s="19" t="n">
        <f aca="false">G88*0.5+H88*0.5</f>
        <v>66.86</v>
      </c>
      <c r="J88" s="14"/>
    </row>
    <row r="89" customFormat="false" ht="20.1" hidden="false" customHeight="true" outlineLevel="0" collapsed="false">
      <c r="A89" s="14" t="n">
        <v>87</v>
      </c>
      <c r="B89" s="15" t="s">
        <v>11</v>
      </c>
      <c r="C89" s="14" t="s">
        <v>12</v>
      </c>
      <c r="D89" s="14" t="s">
        <v>145</v>
      </c>
      <c r="E89" s="15" t="s">
        <v>14</v>
      </c>
      <c r="F89" s="20" t="s">
        <v>102</v>
      </c>
      <c r="G89" s="17" t="n">
        <v>60</v>
      </c>
      <c r="H89" s="18" t="n">
        <v>73.6</v>
      </c>
      <c r="I89" s="19" t="n">
        <f aca="false">G89*0.5+H89*0.5</f>
        <v>66.8</v>
      </c>
      <c r="J89" s="14"/>
    </row>
    <row r="90" customFormat="false" ht="20.1" hidden="false" customHeight="true" outlineLevel="0" collapsed="false">
      <c r="A90" s="14" t="n">
        <v>88</v>
      </c>
      <c r="B90" s="15" t="s">
        <v>11</v>
      </c>
      <c r="C90" s="14" t="s">
        <v>12</v>
      </c>
      <c r="D90" s="14" t="s">
        <v>146</v>
      </c>
      <c r="E90" s="15" t="s">
        <v>14</v>
      </c>
      <c r="F90" s="20" t="s">
        <v>102</v>
      </c>
      <c r="G90" s="17" t="n">
        <v>61</v>
      </c>
      <c r="H90" s="18" t="n">
        <v>72.5</v>
      </c>
      <c r="I90" s="19" t="n">
        <f aca="false">G90*0.5+H90*0.5</f>
        <v>66.75</v>
      </c>
      <c r="J90" s="14"/>
    </row>
    <row r="91" customFormat="false" ht="20.1" hidden="false" customHeight="true" outlineLevel="0" collapsed="false">
      <c r="A91" s="14" t="n">
        <v>89</v>
      </c>
      <c r="B91" s="15" t="s">
        <v>11</v>
      </c>
      <c r="C91" s="14" t="s">
        <v>12</v>
      </c>
      <c r="D91" s="14" t="s">
        <v>147</v>
      </c>
      <c r="E91" s="15" t="s">
        <v>14</v>
      </c>
      <c r="F91" s="20" t="s">
        <v>102</v>
      </c>
      <c r="G91" s="17" t="n">
        <v>61</v>
      </c>
      <c r="H91" s="18" t="n">
        <v>72.5</v>
      </c>
      <c r="I91" s="19" t="n">
        <f aca="false">G91*0.5+H91*0.5</f>
        <v>66.75</v>
      </c>
      <c r="J91" s="14"/>
    </row>
    <row r="92" customFormat="false" ht="20.1" hidden="false" customHeight="true" outlineLevel="0" collapsed="false">
      <c r="A92" s="14" t="n">
        <v>90</v>
      </c>
      <c r="B92" s="15" t="s">
        <v>11</v>
      </c>
      <c r="C92" s="14" t="s">
        <v>12</v>
      </c>
      <c r="D92" s="14" t="s">
        <v>148</v>
      </c>
      <c r="E92" s="15" t="s">
        <v>14</v>
      </c>
      <c r="F92" s="20" t="s">
        <v>102</v>
      </c>
      <c r="G92" s="17" t="n">
        <v>60</v>
      </c>
      <c r="H92" s="18" t="n">
        <v>73.2</v>
      </c>
      <c r="I92" s="19" t="n">
        <f aca="false">G92*0.5+H92*0.5</f>
        <v>66.6</v>
      </c>
      <c r="J92" s="14"/>
    </row>
    <row r="93" customFormat="false" ht="20.1" hidden="false" customHeight="true" outlineLevel="0" collapsed="false">
      <c r="A93" s="14" t="n">
        <v>91</v>
      </c>
      <c r="B93" s="15" t="s">
        <v>11</v>
      </c>
      <c r="C93" s="14" t="s">
        <v>12</v>
      </c>
      <c r="D93" s="14" t="s">
        <v>149</v>
      </c>
      <c r="E93" s="15" t="s">
        <v>14</v>
      </c>
      <c r="F93" s="20" t="s">
        <v>102</v>
      </c>
      <c r="G93" s="17" t="n">
        <v>59</v>
      </c>
      <c r="H93" s="18" t="n">
        <v>74.16</v>
      </c>
      <c r="I93" s="19" t="n">
        <f aca="false">G93*0.5+H93*0.5</f>
        <v>66.58</v>
      </c>
      <c r="J93" s="14"/>
    </row>
    <row r="94" customFormat="false" ht="20.1" hidden="false" customHeight="true" outlineLevel="0" collapsed="false">
      <c r="A94" s="14" t="n">
        <v>92</v>
      </c>
      <c r="B94" s="15" t="s">
        <v>11</v>
      </c>
      <c r="C94" s="14" t="s">
        <v>12</v>
      </c>
      <c r="D94" s="14" t="s">
        <v>150</v>
      </c>
      <c r="E94" s="15" t="s">
        <v>14</v>
      </c>
      <c r="F94" s="20" t="s">
        <v>102</v>
      </c>
      <c r="G94" s="17" t="n">
        <v>59</v>
      </c>
      <c r="H94" s="18" t="n">
        <v>74.06</v>
      </c>
      <c r="I94" s="19" t="n">
        <f aca="false">G94*0.5+H94*0.5</f>
        <v>66.53</v>
      </c>
      <c r="J94" s="14"/>
    </row>
    <row r="95" customFormat="false" ht="20.1" hidden="false" customHeight="true" outlineLevel="0" collapsed="false">
      <c r="A95" s="14" t="n">
        <v>93</v>
      </c>
      <c r="B95" s="15" t="s">
        <v>11</v>
      </c>
      <c r="C95" s="14" t="s">
        <v>12</v>
      </c>
      <c r="D95" s="14" t="s">
        <v>151</v>
      </c>
      <c r="E95" s="15" t="s">
        <v>14</v>
      </c>
      <c r="F95" s="20" t="s">
        <v>102</v>
      </c>
      <c r="G95" s="17" t="n">
        <v>62</v>
      </c>
      <c r="H95" s="18" t="n">
        <v>71</v>
      </c>
      <c r="I95" s="19" t="n">
        <f aca="false">G95*0.5+H95*0.5</f>
        <v>66.5</v>
      </c>
      <c r="J95" s="14"/>
    </row>
    <row r="96" customFormat="false" ht="20.1" hidden="false" customHeight="true" outlineLevel="0" collapsed="false">
      <c r="A96" s="14" t="n">
        <v>94</v>
      </c>
      <c r="B96" s="15" t="s">
        <v>11</v>
      </c>
      <c r="C96" s="14" t="s">
        <v>12</v>
      </c>
      <c r="D96" s="14" t="s">
        <v>152</v>
      </c>
      <c r="E96" s="15" t="s">
        <v>14</v>
      </c>
      <c r="F96" s="20" t="s">
        <v>102</v>
      </c>
      <c r="G96" s="17" t="n">
        <v>59</v>
      </c>
      <c r="H96" s="18" t="n">
        <v>73.9</v>
      </c>
      <c r="I96" s="19" t="n">
        <f aca="false">G96*0.5+H96*0.5</f>
        <v>66.45</v>
      </c>
      <c r="J96" s="14"/>
    </row>
    <row r="97" customFormat="false" ht="20.1" hidden="false" customHeight="true" outlineLevel="0" collapsed="false">
      <c r="A97" s="14" t="n">
        <v>95</v>
      </c>
      <c r="B97" s="15" t="s">
        <v>11</v>
      </c>
      <c r="C97" s="14" t="s">
        <v>12</v>
      </c>
      <c r="D97" s="14" t="s">
        <v>153</v>
      </c>
      <c r="E97" s="15" t="s">
        <v>14</v>
      </c>
      <c r="F97" s="20" t="s">
        <v>102</v>
      </c>
      <c r="G97" s="17" t="n">
        <v>61</v>
      </c>
      <c r="H97" s="18" t="n">
        <v>71.84</v>
      </c>
      <c r="I97" s="19" t="n">
        <f aca="false">G97*0.5+H97*0.5</f>
        <v>66.42</v>
      </c>
      <c r="J97" s="14"/>
    </row>
    <row r="98" customFormat="false" ht="20.1" hidden="false" customHeight="true" outlineLevel="0" collapsed="false">
      <c r="A98" s="14" t="n">
        <v>96</v>
      </c>
      <c r="B98" s="15" t="s">
        <v>11</v>
      </c>
      <c r="C98" s="14" t="s">
        <v>12</v>
      </c>
      <c r="D98" s="14" t="s">
        <v>154</v>
      </c>
      <c r="E98" s="15" t="s">
        <v>14</v>
      </c>
      <c r="F98" s="20" t="s">
        <v>102</v>
      </c>
      <c r="G98" s="17" t="n">
        <v>59</v>
      </c>
      <c r="H98" s="18" t="n">
        <v>73.42</v>
      </c>
      <c r="I98" s="19" t="n">
        <f aca="false">G98*0.5+H98*0.5</f>
        <v>66.21</v>
      </c>
      <c r="J98" s="14"/>
    </row>
    <row r="99" customFormat="false" ht="20.1" hidden="false" customHeight="true" outlineLevel="0" collapsed="false">
      <c r="A99" s="14" t="n">
        <v>97</v>
      </c>
      <c r="B99" s="15" t="s">
        <v>11</v>
      </c>
      <c r="C99" s="14" t="s">
        <v>12</v>
      </c>
      <c r="D99" s="14" t="s">
        <v>155</v>
      </c>
      <c r="E99" s="15" t="s">
        <v>14</v>
      </c>
      <c r="F99" s="20" t="s">
        <v>102</v>
      </c>
      <c r="G99" s="17" t="n">
        <v>65</v>
      </c>
      <c r="H99" s="18" t="n">
        <v>67.1</v>
      </c>
      <c r="I99" s="19" t="n">
        <f aca="false">G99*0.5+H99*0.5</f>
        <v>66.05</v>
      </c>
      <c r="J99" s="14"/>
    </row>
    <row r="100" customFormat="false" ht="20.1" hidden="false" customHeight="true" outlineLevel="0" collapsed="false">
      <c r="A100" s="14" t="n">
        <v>98</v>
      </c>
      <c r="B100" s="15" t="s">
        <v>11</v>
      </c>
      <c r="C100" s="14" t="s">
        <v>12</v>
      </c>
      <c r="D100" s="14" t="s">
        <v>156</v>
      </c>
      <c r="E100" s="15" t="s">
        <v>14</v>
      </c>
      <c r="F100" s="20" t="s">
        <v>102</v>
      </c>
      <c r="G100" s="17" t="n">
        <v>60</v>
      </c>
      <c r="H100" s="18" t="n">
        <v>71.8</v>
      </c>
      <c r="I100" s="19" t="n">
        <f aca="false">G100*0.5+H100*0.5</f>
        <v>65.9</v>
      </c>
      <c r="J100" s="14"/>
    </row>
    <row r="101" customFormat="false" ht="20.1" hidden="false" customHeight="true" outlineLevel="0" collapsed="false">
      <c r="A101" s="14" t="n">
        <v>99</v>
      </c>
      <c r="B101" s="15" t="s">
        <v>11</v>
      </c>
      <c r="C101" s="14" t="s">
        <v>12</v>
      </c>
      <c r="D101" s="14" t="s">
        <v>157</v>
      </c>
      <c r="E101" s="15" t="s">
        <v>14</v>
      </c>
      <c r="F101" s="20" t="s">
        <v>102</v>
      </c>
      <c r="G101" s="17" t="n">
        <v>59</v>
      </c>
      <c r="H101" s="18" t="n">
        <v>71.86</v>
      </c>
      <c r="I101" s="19" t="n">
        <f aca="false">G101*0.5+H101*0.5</f>
        <v>65.43</v>
      </c>
      <c r="J101" s="14"/>
    </row>
    <row r="102" customFormat="false" ht="20.1" hidden="false" customHeight="true" outlineLevel="0" collapsed="false">
      <c r="A102" s="14" t="n">
        <v>100</v>
      </c>
      <c r="B102" s="15" t="s">
        <v>11</v>
      </c>
      <c r="C102" s="14" t="s">
        <v>12</v>
      </c>
      <c r="D102" s="14" t="s">
        <v>158</v>
      </c>
      <c r="E102" s="15" t="s">
        <v>14</v>
      </c>
      <c r="F102" s="20" t="s">
        <v>102</v>
      </c>
      <c r="G102" s="17" t="n">
        <v>60</v>
      </c>
      <c r="H102" s="18" t="n">
        <v>70</v>
      </c>
      <c r="I102" s="19" t="n">
        <f aca="false">G102*0.5+H102*0.5</f>
        <v>65</v>
      </c>
      <c r="J102" s="14"/>
    </row>
    <row r="103" customFormat="false" ht="20.1" hidden="false" customHeight="true" outlineLevel="0" collapsed="false">
      <c r="A103" s="14" t="n">
        <v>101</v>
      </c>
      <c r="B103" s="15" t="s">
        <v>11</v>
      </c>
      <c r="C103" s="14" t="s">
        <v>12</v>
      </c>
      <c r="D103" s="14" t="s">
        <v>159</v>
      </c>
      <c r="E103" s="15" t="s">
        <v>14</v>
      </c>
      <c r="F103" s="20" t="s">
        <v>102</v>
      </c>
      <c r="G103" s="17" t="n">
        <v>61</v>
      </c>
      <c r="H103" s="18" t="n">
        <v>68.9</v>
      </c>
      <c r="I103" s="19" t="n">
        <f aca="false">G103*0.5+H103*0.5</f>
        <v>64.95</v>
      </c>
      <c r="J103" s="14"/>
    </row>
    <row r="104" customFormat="false" ht="20.1" hidden="false" customHeight="true" outlineLevel="0" collapsed="false">
      <c r="A104" s="14" t="n">
        <v>102</v>
      </c>
      <c r="B104" s="15" t="s">
        <v>11</v>
      </c>
      <c r="C104" s="14" t="s">
        <v>12</v>
      </c>
      <c r="D104" s="14" t="s">
        <v>160</v>
      </c>
      <c r="E104" s="15" t="s">
        <v>14</v>
      </c>
      <c r="F104" s="20" t="s">
        <v>102</v>
      </c>
      <c r="G104" s="17" t="n">
        <v>59</v>
      </c>
      <c r="H104" s="18" t="n">
        <v>69.7</v>
      </c>
      <c r="I104" s="19" t="n">
        <f aca="false">G104*0.5+H104*0.5</f>
        <v>64.35</v>
      </c>
      <c r="J104" s="14"/>
    </row>
    <row r="105" customFormat="false" ht="20.1" hidden="false" customHeight="true" outlineLevel="0" collapsed="false">
      <c r="A105" s="14" t="n">
        <v>103</v>
      </c>
      <c r="B105" s="15" t="s">
        <v>11</v>
      </c>
      <c r="C105" s="14" t="s">
        <v>12</v>
      </c>
      <c r="D105" s="14" t="s">
        <v>161</v>
      </c>
      <c r="E105" s="15" t="s">
        <v>14</v>
      </c>
      <c r="F105" s="20" t="s">
        <v>102</v>
      </c>
      <c r="G105" s="17" t="n">
        <v>61</v>
      </c>
      <c r="H105" s="18" t="n">
        <v>67.5</v>
      </c>
      <c r="I105" s="19" t="n">
        <f aca="false">G105*0.5+H105*0.5</f>
        <v>64.25</v>
      </c>
      <c r="J105" s="14"/>
    </row>
    <row r="106" customFormat="false" ht="20.1" hidden="false" customHeight="true" outlineLevel="0" collapsed="false">
      <c r="A106" s="14" t="n">
        <v>104</v>
      </c>
      <c r="B106" s="15" t="s">
        <v>11</v>
      </c>
      <c r="C106" s="14" t="s">
        <v>12</v>
      </c>
      <c r="D106" s="14" t="s">
        <v>162</v>
      </c>
      <c r="E106" s="15" t="s">
        <v>14</v>
      </c>
      <c r="F106" s="20" t="s">
        <v>102</v>
      </c>
      <c r="G106" s="17" t="n">
        <v>59</v>
      </c>
      <c r="H106" s="18" t="n">
        <v>67.76</v>
      </c>
      <c r="I106" s="19" t="n">
        <f aca="false">G106*0.5+H106*0.5</f>
        <v>63.38</v>
      </c>
      <c r="J106" s="14"/>
    </row>
    <row r="107" customFormat="false" ht="20.1" hidden="false" customHeight="true" outlineLevel="0" collapsed="false">
      <c r="A107" s="14" t="n">
        <v>105</v>
      </c>
      <c r="B107" s="15" t="s">
        <v>11</v>
      </c>
      <c r="C107" s="14" t="s">
        <v>12</v>
      </c>
      <c r="D107" s="14" t="s">
        <v>163</v>
      </c>
      <c r="E107" s="15" t="s">
        <v>14</v>
      </c>
      <c r="F107" s="20" t="s">
        <v>102</v>
      </c>
      <c r="G107" s="17" t="n">
        <v>62</v>
      </c>
      <c r="H107" s="18" t="n">
        <v>63.9</v>
      </c>
      <c r="I107" s="19" t="n">
        <f aca="false">G107*0.5+H107*0.5</f>
        <v>62.95</v>
      </c>
      <c r="J107" s="14"/>
    </row>
    <row r="108" customFormat="false" ht="20.1" hidden="false" customHeight="true" outlineLevel="0" collapsed="false">
      <c r="A108" s="14" t="n">
        <v>106</v>
      </c>
      <c r="B108" s="15" t="s">
        <v>11</v>
      </c>
      <c r="C108" s="14" t="s">
        <v>12</v>
      </c>
      <c r="D108" s="14" t="s">
        <v>164</v>
      </c>
      <c r="E108" s="15" t="s">
        <v>14</v>
      </c>
      <c r="F108" s="20" t="s">
        <v>102</v>
      </c>
      <c r="G108" s="17" t="n">
        <v>78</v>
      </c>
      <c r="H108" s="18" t="n">
        <v>0</v>
      </c>
      <c r="I108" s="19" t="n">
        <f aca="false">G108*0.5+H108*0.5</f>
        <v>39</v>
      </c>
      <c r="J108" s="14"/>
    </row>
    <row r="109" customFormat="false" ht="20.1" hidden="false" customHeight="true" outlineLevel="0" collapsed="false">
      <c r="A109" s="14" t="n">
        <v>107</v>
      </c>
      <c r="B109" s="15" t="s">
        <v>11</v>
      </c>
      <c r="C109" s="14" t="s">
        <v>12</v>
      </c>
      <c r="D109" s="14" t="s">
        <v>165</v>
      </c>
      <c r="E109" s="15" t="s">
        <v>14</v>
      </c>
      <c r="F109" s="20" t="s">
        <v>102</v>
      </c>
      <c r="G109" s="17" t="n">
        <v>68</v>
      </c>
      <c r="H109" s="18" t="n">
        <v>0</v>
      </c>
      <c r="I109" s="19" t="n">
        <f aca="false">G109*0.5+H109*0.5</f>
        <v>34</v>
      </c>
      <c r="J109" s="14"/>
    </row>
    <row r="110" customFormat="false" ht="20.1" hidden="false" customHeight="true" outlineLevel="0" collapsed="false">
      <c r="A110" s="14" t="n">
        <v>108</v>
      </c>
      <c r="B110" s="15" t="s">
        <v>11</v>
      </c>
      <c r="C110" s="14" t="s">
        <v>12</v>
      </c>
      <c r="D110" s="14" t="s">
        <v>166</v>
      </c>
      <c r="E110" s="15" t="s">
        <v>14</v>
      </c>
      <c r="F110" s="20" t="s">
        <v>102</v>
      </c>
      <c r="G110" s="17" t="n">
        <v>64</v>
      </c>
      <c r="H110" s="18" t="n">
        <v>0</v>
      </c>
      <c r="I110" s="19" t="n">
        <f aca="false">G110*0.5+H110*0.5</f>
        <v>32</v>
      </c>
      <c r="J110" s="14"/>
    </row>
    <row r="111" customFormat="false" ht="20.1" hidden="false" customHeight="true" outlineLevel="0" collapsed="false">
      <c r="A111" s="14" t="n">
        <v>109</v>
      </c>
      <c r="B111" s="15" t="s">
        <v>11</v>
      </c>
      <c r="C111" s="14" t="s">
        <v>12</v>
      </c>
      <c r="D111" s="14" t="s">
        <v>167</v>
      </c>
      <c r="E111" s="15" t="s">
        <v>14</v>
      </c>
      <c r="F111" s="20" t="s">
        <v>102</v>
      </c>
      <c r="G111" s="17" t="n">
        <v>63</v>
      </c>
      <c r="H111" s="18" t="n">
        <v>0</v>
      </c>
      <c r="I111" s="19" t="n">
        <f aca="false">G111*0.5+H111*0.5</f>
        <v>31.5</v>
      </c>
      <c r="J111" s="14"/>
    </row>
    <row r="112" customFormat="false" ht="20.1" hidden="false" customHeight="true" outlineLevel="0" collapsed="false">
      <c r="A112" s="14" t="n">
        <v>110</v>
      </c>
      <c r="B112" s="15" t="s">
        <v>11</v>
      </c>
      <c r="C112" s="14" t="s">
        <v>12</v>
      </c>
      <c r="D112" s="14" t="s">
        <v>168</v>
      </c>
      <c r="E112" s="15" t="s">
        <v>14</v>
      </c>
      <c r="F112" s="20" t="s">
        <v>102</v>
      </c>
      <c r="G112" s="17" t="n">
        <v>61</v>
      </c>
      <c r="H112" s="18" t="n">
        <v>0</v>
      </c>
      <c r="I112" s="19" t="n">
        <f aca="false">G112*0.5+H112*0.5</f>
        <v>30.5</v>
      </c>
      <c r="J112" s="14"/>
    </row>
    <row r="113" customFormat="false" ht="20.1" hidden="false" customHeight="true" outlineLevel="0" collapsed="false">
      <c r="A113" s="14" t="n">
        <v>111</v>
      </c>
      <c r="B113" s="15" t="s">
        <v>11</v>
      </c>
      <c r="C113" s="14" t="s">
        <v>12</v>
      </c>
      <c r="D113" s="14" t="s">
        <v>169</v>
      </c>
      <c r="E113" s="15" t="s">
        <v>14</v>
      </c>
      <c r="F113" s="20" t="s">
        <v>102</v>
      </c>
      <c r="G113" s="17" t="n">
        <v>61</v>
      </c>
      <c r="H113" s="18" t="n">
        <v>0</v>
      </c>
      <c r="I113" s="19" t="n">
        <f aca="false">G113*0.5+H113*0.5</f>
        <v>30.5</v>
      </c>
      <c r="J113" s="14"/>
    </row>
    <row r="114" customFormat="false" ht="20.1" hidden="false" customHeight="true" outlineLevel="0" collapsed="false">
      <c r="A114" s="14" t="n">
        <v>112</v>
      </c>
      <c r="B114" s="15" t="s">
        <v>11</v>
      </c>
      <c r="C114" s="14" t="s">
        <v>12</v>
      </c>
      <c r="D114" s="14" t="s">
        <v>170</v>
      </c>
      <c r="E114" s="15" t="s">
        <v>14</v>
      </c>
      <c r="F114" s="20" t="s">
        <v>102</v>
      </c>
      <c r="G114" s="17" t="n">
        <v>60</v>
      </c>
      <c r="H114" s="18" t="n">
        <v>0</v>
      </c>
      <c r="I114" s="19" t="n">
        <f aca="false">G114*0.5+H114*0.5</f>
        <v>30</v>
      </c>
      <c r="J114" s="14"/>
    </row>
    <row r="115" customFormat="false" ht="20.1" hidden="false" customHeight="true" outlineLevel="0" collapsed="false">
      <c r="A115" s="14" t="n">
        <v>113</v>
      </c>
      <c r="B115" s="15" t="s">
        <v>11</v>
      </c>
      <c r="C115" s="14" t="s">
        <v>12</v>
      </c>
      <c r="D115" s="14" t="s">
        <v>171</v>
      </c>
      <c r="E115" s="15" t="s">
        <v>14</v>
      </c>
      <c r="F115" s="20" t="s">
        <v>102</v>
      </c>
      <c r="G115" s="17" t="n">
        <v>59</v>
      </c>
      <c r="H115" s="18" t="n">
        <v>0</v>
      </c>
      <c r="I115" s="19" t="n">
        <f aca="false">G115*0.5+H115*0.5</f>
        <v>29.5</v>
      </c>
      <c r="J115" s="14"/>
    </row>
    <row r="116" customFormat="false" ht="20.1" hidden="false" customHeight="true" outlineLevel="0" collapsed="false">
      <c r="A116" s="14" t="n">
        <v>114</v>
      </c>
      <c r="B116" s="15" t="s">
        <v>11</v>
      </c>
      <c r="C116" s="14" t="s">
        <v>12</v>
      </c>
      <c r="D116" s="14" t="s">
        <v>172</v>
      </c>
      <c r="E116" s="15" t="s">
        <v>14</v>
      </c>
      <c r="F116" s="20" t="s">
        <v>102</v>
      </c>
      <c r="G116" s="17" t="n">
        <v>59</v>
      </c>
      <c r="H116" s="18" t="n">
        <v>0</v>
      </c>
      <c r="I116" s="19" t="n">
        <f aca="false">G116*0.5+H116*0.5</f>
        <v>29.5</v>
      </c>
      <c r="J116" s="14"/>
    </row>
    <row r="117" customFormat="false" ht="20.1" hidden="false" customHeight="true" outlineLevel="0" collapsed="false">
      <c r="A117" s="14" t="n">
        <v>1</v>
      </c>
      <c r="B117" s="15" t="s">
        <v>173</v>
      </c>
      <c r="C117" s="14" t="s">
        <v>174</v>
      </c>
      <c r="D117" s="14" t="s">
        <v>175</v>
      </c>
      <c r="E117" s="15" t="s">
        <v>176</v>
      </c>
      <c r="F117" s="16" t="s">
        <v>177</v>
      </c>
      <c r="G117" s="17" t="n">
        <v>76</v>
      </c>
      <c r="H117" s="18" t="n">
        <v>75.78</v>
      </c>
      <c r="I117" s="19" t="n">
        <f aca="false">G117*0.5+H117*0.5</f>
        <v>75.89</v>
      </c>
      <c r="J117" s="15" t="s">
        <v>16</v>
      </c>
    </row>
    <row r="118" customFormat="false" ht="20.1" hidden="false" customHeight="true" outlineLevel="0" collapsed="false">
      <c r="A118" s="14" t="n">
        <v>2</v>
      </c>
      <c r="B118" s="15" t="s">
        <v>173</v>
      </c>
      <c r="C118" s="14" t="s">
        <v>174</v>
      </c>
      <c r="D118" s="14" t="s">
        <v>178</v>
      </c>
      <c r="E118" s="15" t="s">
        <v>176</v>
      </c>
      <c r="F118" s="16" t="s">
        <v>179</v>
      </c>
      <c r="G118" s="17" t="n">
        <v>78</v>
      </c>
      <c r="H118" s="18" t="n">
        <v>73.08</v>
      </c>
      <c r="I118" s="19" t="n">
        <f aca="false">G118*0.5+H118*0.5</f>
        <v>75.54</v>
      </c>
      <c r="J118" s="15" t="s">
        <v>16</v>
      </c>
    </row>
    <row r="119" customFormat="false" ht="20.1" hidden="false" customHeight="true" outlineLevel="0" collapsed="false">
      <c r="A119" s="14" t="n">
        <v>3</v>
      </c>
      <c r="B119" s="15" t="s">
        <v>173</v>
      </c>
      <c r="C119" s="14" t="s">
        <v>174</v>
      </c>
      <c r="D119" s="14" t="s">
        <v>180</v>
      </c>
      <c r="E119" s="15" t="s">
        <v>176</v>
      </c>
      <c r="F119" s="16" t="s">
        <v>181</v>
      </c>
      <c r="G119" s="17" t="n">
        <v>74</v>
      </c>
      <c r="H119" s="18" t="n">
        <v>75.46</v>
      </c>
      <c r="I119" s="19" t="n">
        <f aca="false">G119*0.5+H119*0.5</f>
        <v>74.73</v>
      </c>
      <c r="J119" s="15" t="s">
        <v>16</v>
      </c>
    </row>
    <row r="120" customFormat="false" ht="20.1" hidden="false" customHeight="true" outlineLevel="0" collapsed="false">
      <c r="A120" s="14" t="n">
        <v>4</v>
      </c>
      <c r="B120" s="15" t="s">
        <v>173</v>
      </c>
      <c r="C120" s="14" t="s">
        <v>174</v>
      </c>
      <c r="D120" s="14" t="s">
        <v>182</v>
      </c>
      <c r="E120" s="15" t="s">
        <v>176</v>
      </c>
      <c r="F120" s="16" t="s">
        <v>183</v>
      </c>
      <c r="G120" s="17" t="n">
        <v>75</v>
      </c>
      <c r="H120" s="18" t="n">
        <v>70.04</v>
      </c>
      <c r="I120" s="19" t="n">
        <f aca="false">G120*0.5+H120*0.5</f>
        <v>72.52</v>
      </c>
      <c r="J120" s="15" t="s">
        <v>16</v>
      </c>
    </row>
    <row r="121" customFormat="false" ht="20.1" hidden="false" customHeight="true" outlineLevel="0" collapsed="false">
      <c r="A121" s="14" t="n">
        <v>5</v>
      </c>
      <c r="B121" s="15" t="s">
        <v>173</v>
      </c>
      <c r="C121" s="14" t="s">
        <v>174</v>
      </c>
      <c r="D121" s="14" t="s">
        <v>184</v>
      </c>
      <c r="E121" s="15" t="s">
        <v>176</v>
      </c>
      <c r="F121" s="16" t="s">
        <v>185</v>
      </c>
      <c r="G121" s="17" t="n">
        <v>64</v>
      </c>
      <c r="H121" s="18" t="n">
        <v>75.16</v>
      </c>
      <c r="I121" s="19" t="n">
        <f aca="false">G121*0.5+H121*0.5</f>
        <v>69.58</v>
      </c>
      <c r="J121" s="15" t="s">
        <v>16</v>
      </c>
    </row>
    <row r="122" customFormat="false" ht="20.1" hidden="false" customHeight="true" outlineLevel="0" collapsed="false">
      <c r="A122" s="14" t="n">
        <v>6</v>
      </c>
      <c r="B122" s="15" t="s">
        <v>173</v>
      </c>
      <c r="C122" s="14" t="s">
        <v>174</v>
      </c>
      <c r="D122" s="14" t="s">
        <v>186</v>
      </c>
      <c r="E122" s="15" t="s">
        <v>176</v>
      </c>
      <c r="F122" s="16" t="s">
        <v>187</v>
      </c>
      <c r="G122" s="17" t="n">
        <v>67</v>
      </c>
      <c r="H122" s="18" t="n">
        <v>71.3</v>
      </c>
      <c r="I122" s="19" t="n">
        <f aca="false">G122*0.5+H122*0.5</f>
        <v>69.15</v>
      </c>
      <c r="J122" s="15" t="s">
        <v>16</v>
      </c>
    </row>
    <row r="123" customFormat="false" ht="20.1" hidden="false" customHeight="true" outlineLevel="0" collapsed="false">
      <c r="A123" s="14" t="n">
        <v>7</v>
      </c>
      <c r="B123" s="15" t="s">
        <v>173</v>
      </c>
      <c r="C123" s="14" t="s">
        <v>174</v>
      </c>
      <c r="D123" s="14" t="s">
        <v>188</v>
      </c>
      <c r="E123" s="15" t="s">
        <v>176</v>
      </c>
      <c r="F123" s="16" t="s">
        <v>189</v>
      </c>
      <c r="G123" s="17" t="n">
        <v>66</v>
      </c>
      <c r="H123" s="18" t="n">
        <v>71.34</v>
      </c>
      <c r="I123" s="19" t="n">
        <f aca="false">G123*0.5+H123*0.5</f>
        <v>68.67</v>
      </c>
      <c r="J123" s="15" t="s">
        <v>16</v>
      </c>
    </row>
    <row r="124" customFormat="false" ht="20.1" hidden="false" customHeight="true" outlineLevel="0" collapsed="false">
      <c r="A124" s="14" t="n">
        <v>8</v>
      </c>
      <c r="B124" s="15" t="s">
        <v>173</v>
      </c>
      <c r="C124" s="14" t="s">
        <v>174</v>
      </c>
      <c r="D124" s="14" t="s">
        <v>190</v>
      </c>
      <c r="E124" s="15" t="s">
        <v>176</v>
      </c>
      <c r="F124" s="16" t="s">
        <v>191</v>
      </c>
      <c r="G124" s="17" t="n">
        <v>66</v>
      </c>
      <c r="H124" s="18" t="n">
        <v>71.04</v>
      </c>
      <c r="I124" s="19" t="n">
        <f aca="false">G124*0.5+H124*0.5</f>
        <v>68.52</v>
      </c>
      <c r="J124" s="15" t="s">
        <v>16</v>
      </c>
    </row>
    <row r="125" customFormat="false" ht="20.1" hidden="false" customHeight="true" outlineLevel="0" collapsed="false">
      <c r="A125" s="14" t="n">
        <v>9</v>
      </c>
      <c r="B125" s="15" t="s">
        <v>173</v>
      </c>
      <c r="C125" s="14" t="s">
        <v>174</v>
      </c>
      <c r="D125" s="14" t="s">
        <v>192</v>
      </c>
      <c r="E125" s="15" t="s">
        <v>176</v>
      </c>
      <c r="F125" s="16" t="s">
        <v>193</v>
      </c>
      <c r="G125" s="17" t="n">
        <v>65</v>
      </c>
      <c r="H125" s="18" t="n">
        <v>69.5</v>
      </c>
      <c r="I125" s="19" t="n">
        <f aca="false">G125*0.5+H125*0.5</f>
        <v>67.25</v>
      </c>
      <c r="J125" s="15" t="s">
        <v>16</v>
      </c>
    </row>
    <row r="126" customFormat="false" ht="20.1" hidden="false" customHeight="true" outlineLevel="0" collapsed="false">
      <c r="A126" s="14" t="n">
        <v>10</v>
      </c>
      <c r="B126" s="15" t="s">
        <v>173</v>
      </c>
      <c r="C126" s="14" t="s">
        <v>174</v>
      </c>
      <c r="D126" s="14" t="s">
        <v>194</v>
      </c>
      <c r="E126" s="15" t="s">
        <v>176</v>
      </c>
      <c r="F126" s="16" t="s">
        <v>195</v>
      </c>
      <c r="G126" s="17" t="n">
        <v>63</v>
      </c>
      <c r="H126" s="18" t="n">
        <v>71.46</v>
      </c>
      <c r="I126" s="19" t="n">
        <f aca="false">G126*0.5+H126*0.5</f>
        <v>67.23</v>
      </c>
      <c r="J126" s="15" t="s">
        <v>16</v>
      </c>
    </row>
    <row r="127" customFormat="false" ht="20.1" hidden="false" customHeight="true" outlineLevel="0" collapsed="false">
      <c r="A127" s="14" t="n">
        <v>11</v>
      </c>
      <c r="B127" s="15" t="s">
        <v>173</v>
      </c>
      <c r="C127" s="14" t="s">
        <v>174</v>
      </c>
      <c r="D127" s="14" t="s">
        <v>196</v>
      </c>
      <c r="E127" s="15" t="s">
        <v>176</v>
      </c>
      <c r="F127" s="20" t="s">
        <v>102</v>
      </c>
      <c r="G127" s="17" t="n">
        <v>63</v>
      </c>
      <c r="H127" s="18" t="n">
        <v>70.66</v>
      </c>
      <c r="I127" s="19" t="n">
        <f aca="false">G127*0.5+H127*0.5</f>
        <v>66.83</v>
      </c>
      <c r="J127" s="14"/>
    </row>
    <row r="128" customFormat="false" ht="20.1" hidden="false" customHeight="true" outlineLevel="0" collapsed="false">
      <c r="A128" s="14" t="n">
        <v>12</v>
      </c>
      <c r="B128" s="15" t="s">
        <v>173</v>
      </c>
      <c r="C128" s="14" t="s">
        <v>174</v>
      </c>
      <c r="D128" s="14" t="s">
        <v>197</v>
      </c>
      <c r="E128" s="15" t="s">
        <v>176</v>
      </c>
      <c r="F128" s="20" t="s">
        <v>102</v>
      </c>
      <c r="G128" s="17" t="n">
        <v>58</v>
      </c>
      <c r="H128" s="18" t="n">
        <v>72.38</v>
      </c>
      <c r="I128" s="19" t="n">
        <f aca="false">G128*0.5+H128*0.5</f>
        <v>65.19</v>
      </c>
      <c r="J128" s="14"/>
    </row>
    <row r="129" customFormat="false" ht="20.1" hidden="false" customHeight="true" outlineLevel="0" collapsed="false">
      <c r="A129" s="14" t="n">
        <v>13</v>
      </c>
      <c r="B129" s="15" t="s">
        <v>173</v>
      </c>
      <c r="C129" s="14" t="s">
        <v>174</v>
      </c>
      <c r="D129" s="14" t="s">
        <v>198</v>
      </c>
      <c r="E129" s="15" t="s">
        <v>176</v>
      </c>
      <c r="F129" s="20" t="s">
        <v>102</v>
      </c>
      <c r="G129" s="17" t="n">
        <v>57</v>
      </c>
      <c r="H129" s="18" t="n">
        <v>73.22</v>
      </c>
      <c r="I129" s="19" t="n">
        <f aca="false">G129*0.5+H129*0.5</f>
        <v>65.11</v>
      </c>
      <c r="J129" s="14"/>
    </row>
    <row r="130" customFormat="false" ht="20.1" hidden="false" customHeight="true" outlineLevel="0" collapsed="false">
      <c r="A130" s="14" t="n">
        <v>14</v>
      </c>
      <c r="B130" s="15" t="s">
        <v>173</v>
      </c>
      <c r="C130" s="14" t="s">
        <v>174</v>
      </c>
      <c r="D130" s="14" t="s">
        <v>199</v>
      </c>
      <c r="E130" s="15" t="s">
        <v>176</v>
      </c>
      <c r="F130" s="20" t="s">
        <v>102</v>
      </c>
      <c r="G130" s="17" t="n">
        <v>60</v>
      </c>
      <c r="H130" s="18" t="n">
        <v>69.18</v>
      </c>
      <c r="I130" s="19" t="n">
        <f aca="false">G130*0.5+H130*0.5</f>
        <v>64.59</v>
      </c>
      <c r="J130" s="14"/>
    </row>
    <row r="131" customFormat="false" ht="20.1" hidden="false" customHeight="true" outlineLevel="0" collapsed="false">
      <c r="A131" s="14" t="n">
        <v>15</v>
      </c>
      <c r="B131" s="15" t="s">
        <v>173</v>
      </c>
      <c r="C131" s="14" t="s">
        <v>174</v>
      </c>
      <c r="D131" s="14" t="s">
        <v>200</v>
      </c>
      <c r="E131" s="15" t="s">
        <v>176</v>
      </c>
      <c r="F131" s="20" t="s">
        <v>102</v>
      </c>
      <c r="G131" s="17" t="n">
        <v>61</v>
      </c>
      <c r="H131" s="18" t="n">
        <v>68.06</v>
      </c>
      <c r="I131" s="19" t="n">
        <f aca="false">G131*0.5+H131*0.5</f>
        <v>64.53</v>
      </c>
      <c r="J131" s="14"/>
    </row>
    <row r="132" customFormat="false" ht="20.1" hidden="false" customHeight="true" outlineLevel="0" collapsed="false">
      <c r="A132" s="14" t="n">
        <v>16</v>
      </c>
      <c r="B132" s="15" t="s">
        <v>173</v>
      </c>
      <c r="C132" s="14" t="s">
        <v>174</v>
      </c>
      <c r="D132" s="14" t="s">
        <v>201</v>
      </c>
      <c r="E132" s="15" t="s">
        <v>176</v>
      </c>
      <c r="F132" s="20" t="s">
        <v>102</v>
      </c>
      <c r="G132" s="17" t="n">
        <v>49</v>
      </c>
      <c r="H132" s="18" t="n">
        <v>72.86</v>
      </c>
      <c r="I132" s="19" t="n">
        <f aca="false">G132*0.5+H132*0.5</f>
        <v>60.93</v>
      </c>
      <c r="J132" s="14"/>
    </row>
    <row r="133" customFormat="false" ht="20.1" hidden="false" customHeight="true" outlineLevel="0" collapsed="false">
      <c r="A133" s="14" t="n">
        <v>17</v>
      </c>
      <c r="B133" s="15" t="s">
        <v>173</v>
      </c>
      <c r="C133" s="14" t="s">
        <v>174</v>
      </c>
      <c r="D133" s="14" t="s">
        <v>202</v>
      </c>
      <c r="E133" s="15" t="s">
        <v>176</v>
      </c>
      <c r="F133" s="20" t="s">
        <v>102</v>
      </c>
      <c r="G133" s="17" t="n">
        <v>51</v>
      </c>
      <c r="H133" s="18" t="n">
        <v>68.92</v>
      </c>
      <c r="I133" s="19" t="n">
        <f aca="false">G133*0.5+H133*0.5</f>
        <v>59.96</v>
      </c>
      <c r="J133" s="14"/>
    </row>
    <row r="134" customFormat="false" ht="20.1" hidden="false" customHeight="true" outlineLevel="0" collapsed="false">
      <c r="A134" s="14" t="n">
        <v>18</v>
      </c>
      <c r="B134" s="15" t="s">
        <v>173</v>
      </c>
      <c r="C134" s="14" t="s">
        <v>174</v>
      </c>
      <c r="D134" s="14" t="s">
        <v>203</v>
      </c>
      <c r="E134" s="15" t="s">
        <v>176</v>
      </c>
      <c r="F134" s="20" t="s">
        <v>102</v>
      </c>
      <c r="G134" s="17" t="n">
        <v>53</v>
      </c>
      <c r="H134" s="18" t="n">
        <v>65.9</v>
      </c>
      <c r="I134" s="19" t="n">
        <f aca="false">G134*0.5+H134*0.5</f>
        <v>59.45</v>
      </c>
      <c r="J134" s="14"/>
    </row>
    <row r="135" customFormat="false" ht="20.1" hidden="false" customHeight="true" outlineLevel="0" collapsed="false">
      <c r="A135" s="14" t="n">
        <v>19</v>
      </c>
      <c r="B135" s="15" t="s">
        <v>173</v>
      </c>
      <c r="C135" s="14" t="s">
        <v>174</v>
      </c>
      <c r="D135" s="14" t="s">
        <v>204</v>
      </c>
      <c r="E135" s="15" t="s">
        <v>176</v>
      </c>
      <c r="F135" s="20" t="s">
        <v>102</v>
      </c>
      <c r="G135" s="17" t="n">
        <v>47</v>
      </c>
      <c r="H135" s="18" t="n">
        <v>68.14</v>
      </c>
      <c r="I135" s="19" t="n">
        <f aca="false">G135*0.5+H135*0.5</f>
        <v>57.57</v>
      </c>
      <c r="J135" s="14"/>
    </row>
    <row r="136" customFormat="false" ht="20.1" hidden="false" customHeight="true" outlineLevel="0" collapsed="false">
      <c r="A136" s="14" t="n">
        <v>20</v>
      </c>
      <c r="B136" s="15" t="s">
        <v>173</v>
      </c>
      <c r="C136" s="14" t="s">
        <v>174</v>
      </c>
      <c r="D136" s="14" t="s">
        <v>205</v>
      </c>
      <c r="E136" s="15" t="s">
        <v>176</v>
      </c>
      <c r="F136" s="20" t="s">
        <v>102</v>
      </c>
      <c r="G136" s="17" t="n">
        <v>44</v>
      </c>
      <c r="H136" s="18" t="n">
        <v>69.24</v>
      </c>
      <c r="I136" s="19" t="n">
        <f aca="false">G136*0.5+H136*0.5</f>
        <v>56.62</v>
      </c>
      <c r="J136" s="14"/>
    </row>
    <row r="137" customFormat="false" ht="20.1" hidden="false" customHeight="true" outlineLevel="0" collapsed="false">
      <c r="A137" s="14" t="n">
        <v>21</v>
      </c>
      <c r="B137" s="15" t="s">
        <v>173</v>
      </c>
      <c r="C137" s="14" t="s">
        <v>174</v>
      </c>
      <c r="D137" s="14" t="s">
        <v>206</v>
      </c>
      <c r="E137" s="15" t="s">
        <v>176</v>
      </c>
      <c r="F137" s="20" t="s">
        <v>102</v>
      </c>
      <c r="G137" s="17" t="n">
        <v>51</v>
      </c>
      <c r="H137" s="18" t="n">
        <v>0</v>
      </c>
      <c r="I137" s="19" t="n">
        <f aca="false">G137*0.5+H137*0.5</f>
        <v>25.5</v>
      </c>
      <c r="J137" s="14"/>
    </row>
    <row r="138" customFormat="false" ht="20.1" hidden="false" customHeight="true" outlineLevel="0" collapsed="false">
      <c r="A138" s="14" t="n">
        <v>1</v>
      </c>
      <c r="B138" s="15" t="s">
        <v>207</v>
      </c>
      <c r="C138" s="14" t="s">
        <v>208</v>
      </c>
      <c r="D138" s="14" t="s">
        <v>209</v>
      </c>
      <c r="E138" s="15" t="s">
        <v>210</v>
      </c>
      <c r="F138" s="16" t="s">
        <v>211</v>
      </c>
      <c r="G138" s="17" t="n">
        <v>80</v>
      </c>
      <c r="H138" s="18" t="n">
        <v>75.7</v>
      </c>
      <c r="I138" s="19" t="n">
        <f aca="false">G138*0.5+H138*0.5</f>
        <v>77.85</v>
      </c>
      <c r="J138" s="15" t="s">
        <v>16</v>
      </c>
    </row>
    <row r="139" customFormat="false" ht="20.1" hidden="false" customHeight="true" outlineLevel="0" collapsed="false">
      <c r="A139" s="14" t="n">
        <v>2</v>
      </c>
      <c r="B139" s="15" t="s">
        <v>207</v>
      </c>
      <c r="C139" s="14" t="s">
        <v>208</v>
      </c>
      <c r="D139" s="14" t="s">
        <v>212</v>
      </c>
      <c r="E139" s="15" t="s">
        <v>210</v>
      </c>
      <c r="F139" s="16" t="s">
        <v>213</v>
      </c>
      <c r="G139" s="17" t="n">
        <v>77</v>
      </c>
      <c r="H139" s="18" t="n">
        <v>76.14</v>
      </c>
      <c r="I139" s="19" t="n">
        <f aca="false">G139*0.5+H139*0.5</f>
        <v>76.57</v>
      </c>
      <c r="J139" s="15" t="s">
        <v>16</v>
      </c>
    </row>
    <row r="140" customFormat="false" ht="20.1" hidden="false" customHeight="true" outlineLevel="0" collapsed="false">
      <c r="A140" s="14" t="n">
        <v>3</v>
      </c>
      <c r="B140" s="15" t="s">
        <v>207</v>
      </c>
      <c r="C140" s="14" t="s">
        <v>208</v>
      </c>
      <c r="D140" s="14" t="s">
        <v>214</v>
      </c>
      <c r="E140" s="15" t="s">
        <v>210</v>
      </c>
      <c r="F140" s="16" t="s">
        <v>215</v>
      </c>
      <c r="G140" s="17" t="n">
        <v>76</v>
      </c>
      <c r="H140" s="18" t="n">
        <v>71.36</v>
      </c>
      <c r="I140" s="19" t="n">
        <f aca="false">G140*0.5+H140*0.5</f>
        <v>73.68</v>
      </c>
      <c r="J140" s="15" t="s">
        <v>16</v>
      </c>
    </row>
    <row r="141" customFormat="false" ht="20.1" hidden="false" customHeight="true" outlineLevel="0" collapsed="false">
      <c r="A141" s="14" t="n">
        <v>4</v>
      </c>
      <c r="B141" s="15" t="s">
        <v>207</v>
      </c>
      <c r="C141" s="14" t="s">
        <v>208</v>
      </c>
      <c r="D141" s="14" t="s">
        <v>216</v>
      </c>
      <c r="E141" s="15" t="s">
        <v>210</v>
      </c>
      <c r="F141" s="16" t="s">
        <v>217</v>
      </c>
      <c r="G141" s="17" t="n">
        <v>74</v>
      </c>
      <c r="H141" s="18" t="n">
        <v>72.84</v>
      </c>
      <c r="I141" s="19" t="n">
        <f aca="false">G141*0.5+H141*0.5</f>
        <v>73.42</v>
      </c>
      <c r="J141" s="15" t="s">
        <v>16</v>
      </c>
    </row>
    <row r="142" customFormat="false" ht="20.1" hidden="false" customHeight="true" outlineLevel="0" collapsed="false">
      <c r="A142" s="14" t="n">
        <v>5</v>
      </c>
      <c r="B142" s="15" t="s">
        <v>207</v>
      </c>
      <c r="C142" s="14" t="s">
        <v>208</v>
      </c>
      <c r="D142" s="14" t="s">
        <v>218</v>
      </c>
      <c r="E142" s="15" t="s">
        <v>210</v>
      </c>
      <c r="F142" s="16" t="s">
        <v>219</v>
      </c>
      <c r="G142" s="17" t="n">
        <v>74</v>
      </c>
      <c r="H142" s="18" t="n">
        <v>72.44</v>
      </c>
      <c r="I142" s="19" t="n">
        <f aca="false">G142*0.5+H142*0.5</f>
        <v>73.22</v>
      </c>
      <c r="J142" s="15" t="s">
        <v>16</v>
      </c>
    </row>
    <row r="143" customFormat="false" ht="20.1" hidden="false" customHeight="true" outlineLevel="0" collapsed="false">
      <c r="A143" s="14" t="n">
        <v>6</v>
      </c>
      <c r="B143" s="15" t="s">
        <v>207</v>
      </c>
      <c r="C143" s="14" t="s">
        <v>208</v>
      </c>
      <c r="D143" s="14" t="s">
        <v>220</v>
      </c>
      <c r="E143" s="15" t="s">
        <v>210</v>
      </c>
      <c r="F143" s="16" t="s">
        <v>221</v>
      </c>
      <c r="G143" s="17" t="n">
        <v>73</v>
      </c>
      <c r="H143" s="18" t="n">
        <v>72.66</v>
      </c>
      <c r="I143" s="19" t="n">
        <f aca="false">G143*0.5+H143*0.5</f>
        <v>72.83</v>
      </c>
      <c r="J143" s="15" t="s">
        <v>16</v>
      </c>
    </row>
    <row r="144" customFormat="false" ht="20.1" hidden="false" customHeight="true" outlineLevel="0" collapsed="false">
      <c r="A144" s="14" t="n">
        <v>7</v>
      </c>
      <c r="B144" s="15" t="s">
        <v>207</v>
      </c>
      <c r="C144" s="14" t="s">
        <v>208</v>
      </c>
      <c r="D144" s="14" t="s">
        <v>222</v>
      </c>
      <c r="E144" s="15" t="s">
        <v>210</v>
      </c>
      <c r="F144" s="20" t="s">
        <v>102</v>
      </c>
      <c r="G144" s="17" t="n">
        <v>75</v>
      </c>
      <c r="H144" s="18" t="n">
        <v>69.9</v>
      </c>
      <c r="I144" s="19" t="n">
        <f aca="false">G144*0.5+H144*0.5</f>
        <v>72.45</v>
      </c>
      <c r="J144" s="14"/>
    </row>
    <row r="145" customFormat="false" ht="20.1" hidden="false" customHeight="true" outlineLevel="0" collapsed="false">
      <c r="A145" s="14" t="n">
        <v>8</v>
      </c>
      <c r="B145" s="15" t="s">
        <v>207</v>
      </c>
      <c r="C145" s="14" t="s">
        <v>208</v>
      </c>
      <c r="D145" s="14" t="s">
        <v>223</v>
      </c>
      <c r="E145" s="15" t="s">
        <v>210</v>
      </c>
      <c r="F145" s="20" t="s">
        <v>102</v>
      </c>
      <c r="G145" s="17" t="n">
        <v>73</v>
      </c>
      <c r="H145" s="18" t="n">
        <v>71.48</v>
      </c>
      <c r="I145" s="19" t="n">
        <f aca="false">G145*0.5+H145*0.5</f>
        <v>72.24</v>
      </c>
      <c r="J145" s="14"/>
    </row>
    <row r="146" customFormat="false" ht="20.1" hidden="false" customHeight="true" outlineLevel="0" collapsed="false">
      <c r="A146" s="14" t="n">
        <v>9</v>
      </c>
      <c r="B146" s="15" t="s">
        <v>207</v>
      </c>
      <c r="C146" s="14" t="s">
        <v>208</v>
      </c>
      <c r="D146" s="14" t="s">
        <v>224</v>
      </c>
      <c r="E146" s="15" t="s">
        <v>210</v>
      </c>
      <c r="F146" s="20" t="s">
        <v>102</v>
      </c>
      <c r="G146" s="17" t="n">
        <v>69</v>
      </c>
      <c r="H146" s="18" t="n">
        <v>75.4</v>
      </c>
      <c r="I146" s="19" t="n">
        <f aca="false">G146*0.5+H146*0.5</f>
        <v>72.2</v>
      </c>
      <c r="J146" s="14"/>
    </row>
    <row r="147" customFormat="false" ht="20.1" hidden="false" customHeight="true" outlineLevel="0" collapsed="false">
      <c r="A147" s="14" t="n">
        <v>10</v>
      </c>
      <c r="B147" s="15" t="s">
        <v>207</v>
      </c>
      <c r="C147" s="14" t="s">
        <v>208</v>
      </c>
      <c r="D147" s="14" t="s">
        <v>225</v>
      </c>
      <c r="E147" s="15" t="s">
        <v>210</v>
      </c>
      <c r="F147" s="20" t="s">
        <v>102</v>
      </c>
      <c r="G147" s="17" t="n">
        <v>73</v>
      </c>
      <c r="H147" s="18" t="n">
        <v>70.8</v>
      </c>
      <c r="I147" s="19" t="n">
        <f aca="false">G147*0.5+H147*0.5</f>
        <v>71.9</v>
      </c>
      <c r="J147" s="14"/>
    </row>
    <row r="148" customFormat="false" ht="20.1" hidden="false" customHeight="true" outlineLevel="0" collapsed="false">
      <c r="A148" s="14" t="n">
        <v>11</v>
      </c>
      <c r="B148" s="15" t="s">
        <v>207</v>
      </c>
      <c r="C148" s="14" t="s">
        <v>208</v>
      </c>
      <c r="D148" s="14" t="s">
        <v>226</v>
      </c>
      <c r="E148" s="15" t="s">
        <v>210</v>
      </c>
      <c r="F148" s="20" t="s">
        <v>102</v>
      </c>
      <c r="G148" s="17" t="n">
        <v>69</v>
      </c>
      <c r="H148" s="18" t="n">
        <v>73.18</v>
      </c>
      <c r="I148" s="19" t="n">
        <f aca="false">G148*0.5+H148*0.5</f>
        <v>71.09</v>
      </c>
      <c r="J148" s="14"/>
    </row>
    <row r="149" customFormat="false" ht="20.1" hidden="false" customHeight="true" outlineLevel="0" collapsed="false">
      <c r="A149" s="14" t="n">
        <v>12</v>
      </c>
      <c r="B149" s="15" t="s">
        <v>207</v>
      </c>
      <c r="C149" s="14" t="s">
        <v>208</v>
      </c>
      <c r="D149" s="14" t="s">
        <v>227</v>
      </c>
      <c r="E149" s="15" t="s">
        <v>210</v>
      </c>
      <c r="F149" s="20" t="s">
        <v>102</v>
      </c>
      <c r="G149" s="17" t="n">
        <v>69</v>
      </c>
      <c r="H149" s="18" t="n">
        <v>71.94</v>
      </c>
      <c r="I149" s="19" t="n">
        <f aca="false">G149*0.5+H149*0.5</f>
        <v>70.47</v>
      </c>
      <c r="J149" s="14"/>
    </row>
    <row r="150" customFormat="false" ht="20.1" hidden="false" customHeight="true" outlineLevel="0" collapsed="false">
      <c r="A150" s="14" t="n">
        <v>13</v>
      </c>
      <c r="B150" s="15" t="s">
        <v>207</v>
      </c>
      <c r="C150" s="14" t="s">
        <v>208</v>
      </c>
      <c r="D150" s="14" t="s">
        <v>228</v>
      </c>
      <c r="E150" s="15" t="s">
        <v>210</v>
      </c>
      <c r="F150" s="20" t="s">
        <v>102</v>
      </c>
      <c r="G150" s="17" t="n">
        <v>67</v>
      </c>
      <c r="H150" s="18" t="n">
        <v>73.66</v>
      </c>
      <c r="I150" s="19" t="n">
        <f aca="false">G150*0.5+H150*0.5</f>
        <v>70.33</v>
      </c>
      <c r="J150" s="14"/>
    </row>
    <row r="151" customFormat="false" ht="20.1" hidden="false" customHeight="true" outlineLevel="0" collapsed="false">
      <c r="A151" s="14" t="n">
        <v>14</v>
      </c>
      <c r="B151" s="15" t="s">
        <v>207</v>
      </c>
      <c r="C151" s="14" t="s">
        <v>208</v>
      </c>
      <c r="D151" s="14" t="s">
        <v>229</v>
      </c>
      <c r="E151" s="15" t="s">
        <v>210</v>
      </c>
      <c r="F151" s="20" t="s">
        <v>102</v>
      </c>
      <c r="G151" s="17" t="n">
        <v>68</v>
      </c>
      <c r="H151" s="18" t="n">
        <v>71.44</v>
      </c>
      <c r="I151" s="19" t="n">
        <f aca="false">G151*0.5+H151*0.5</f>
        <v>69.72</v>
      </c>
      <c r="J151" s="14"/>
    </row>
    <row r="152" customFormat="false" ht="20.1" hidden="false" customHeight="true" outlineLevel="0" collapsed="false">
      <c r="A152" s="14" t="n">
        <v>15</v>
      </c>
      <c r="B152" s="15" t="s">
        <v>207</v>
      </c>
      <c r="C152" s="14" t="s">
        <v>208</v>
      </c>
      <c r="D152" s="14" t="s">
        <v>230</v>
      </c>
      <c r="E152" s="15" t="s">
        <v>210</v>
      </c>
      <c r="F152" s="20" t="s">
        <v>102</v>
      </c>
      <c r="G152" s="17" t="n">
        <v>69</v>
      </c>
      <c r="H152" s="18" t="n">
        <v>70.3</v>
      </c>
      <c r="I152" s="19" t="n">
        <f aca="false">G152*0.5+H152*0.5</f>
        <v>69.65</v>
      </c>
      <c r="J152" s="14"/>
    </row>
    <row r="153" customFormat="false" ht="20.1" hidden="false" customHeight="true" outlineLevel="0" collapsed="false">
      <c r="A153" s="14" t="n">
        <v>16</v>
      </c>
      <c r="B153" s="15" t="s">
        <v>207</v>
      </c>
      <c r="C153" s="14" t="s">
        <v>208</v>
      </c>
      <c r="D153" s="14" t="s">
        <v>231</v>
      </c>
      <c r="E153" s="15" t="s">
        <v>210</v>
      </c>
      <c r="F153" s="20" t="s">
        <v>102</v>
      </c>
      <c r="G153" s="17" t="n">
        <v>67</v>
      </c>
      <c r="H153" s="18" t="n">
        <v>71.16</v>
      </c>
      <c r="I153" s="19" t="n">
        <f aca="false">G153*0.5+H153*0.5</f>
        <v>69.08</v>
      </c>
      <c r="J153" s="14"/>
    </row>
    <row r="154" customFormat="false" ht="20.1" hidden="false" customHeight="true" outlineLevel="0" collapsed="false">
      <c r="A154" s="14" t="n">
        <v>17</v>
      </c>
      <c r="B154" s="15" t="s">
        <v>207</v>
      </c>
      <c r="C154" s="14" t="s">
        <v>208</v>
      </c>
      <c r="D154" s="14" t="s">
        <v>232</v>
      </c>
      <c r="E154" s="15" t="s">
        <v>210</v>
      </c>
      <c r="F154" s="20" t="s">
        <v>102</v>
      </c>
      <c r="G154" s="17" t="n">
        <v>67</v>
      </c>
      <c r="H154" s="18" t="n">
        <v>70.5</v>
      </c>
      <c r="I154" s="19" t="n">
        <f aca="false">G154*0.5+H154*0.5</f>
        <v>68.75</v>
      </c>
      <c r="J154" s="14"/>
    </row>
    <row r="155" customFormat="false" ht="20.1" hidden="false" customHeight="true" outlineLevel="0" collapsed="false">
      <c r="A155" s="14" t="n">
        <v>18</v>
      </c>
      <c r="B155" s="15" t="s">
        <v>207</v>
      </c>
      <c r="C155" s="14" t="s">
        <v>208</v>
      </c>
      <c r="D155" s="14" t="s">
        <v>233</v>
      </c>
      <c r="E155" s="15" t="s">
        <v>210</v>
      </c>
      <c r="F155" s="20" t="s">
        <v>102</v>
      </c>
      <c r="G155" s="17" t="n">
        <v>67</v>
      </c>
      <c r="H155" s="18" t="n">
        <v>65.16</v>
      </c>
      <c r="I155" s="19" t="n">
        <f aca="false">G155*0.5+H155*0.5</f>
        <v>66.08</v>
      </c>
      <c r="J155" s="14"/>
    </row>
    <row r="156" customFormat="false" ht="20.1" hidden="false" customHeight="true" outlineLevel="0" collapsed="false">
      <c r="A156" s="14" t="n">
        <v>1</v>
      </c>
      <c r="B156" s="15" t="s">
        <v>234</v>
      </c>
      <c r="C156" s="14" t="s">
        <v>235</v>
      </c>
      <c r="D156" s="14" t="s">
        <v>236</v>
      </c>
      <c r="E156" s="15" t="s">
        <v>237</v>
      </c>
      <c r="F156" s="16" t="s">
        <v>238</v>
      </c>
      <c r="G156" s="17" t="n">
        <v>90</v>
      </c>
      <c r="H156" s="18" t="n">
        <v>70.88</v>
      </c>
      <c r="I156" s="19" t="n">
        <f aca="false">G156*0.5+H156*0.5</f>
        <v>80.44</v>
      </c>
      <c r="J156" s="15" t="s">
        <v>16</v>
      </c>
    </row>
    <row r="157" customFormat="false" ht="20.1" hidden="false" customHeight="true" outlineLevel="0" collapsed="false">
      <c r="A157" s="14" t="n">
        <v>2</v>
      </c>
      <c r="B157" s="15" t="s">
        <v>234</v>
      </c>
      <c r="C157" s="14" t="s">
        <v>235</v>
      </c>
      <c r="D157" s="14" t="s">
        <v>239</v>
      </c>
      <c r="E157" s="15" t="s">
        <v>237</v>
      </c>
      <c r="F157" s="16" t="s">
        <v>240</v>
      </c>
      <c r="G157" s="17" t="n">
        <v>82</v>
      </c>
      <c r="H157" s="18" t="n">
        <v>72.56</v>
      </c>
      <c r="I157" s="19" t="n">
        <f aca="false">G157*0.5+H157*0.5</f>
        <v>77.28</v>
      </c>
      <c r="J157" s="15" t="s">
        <v>16</v>
      </c>
    </row>
    <row r="158" customFormat="false" ht="20.1" hidden="false" customHeight="true" outlineLevel="0" collapsed="false">
      <c r="A158" s="14" t="n">
        <v>3</v>
      </c>
      <c r="B158" s="15" t="s">
        <v>234</v>
      </c>
      <c r="C158" s="14" t="s">
        <v>235</v>
      </c>
      <c r="D158" s="14" t="s">
        <v>241</v>
      </c>
      <c r="E158" s="15" t="s">
        <v>237</v>
      </c>
      <c r="F158" s="16" t="s">
        <v>242</v>
      </c>
      <c r="G158" s="17" t="n">
        <v>79</v>
      </c>
      <c r="H158" s="18" t="n">
        <v>72.04</v>
      </c>
      <c r="I158" s="19" t="n">
        <f aca="false">G158*0.5+H158*0.5</f>
        <v>75.52</v>
      </c>
      <c r="J158" s="15" t="s">
        <v>16</v>
      </c>
    </row>
    <row r="159" customFormat="false" ht="20.1" hidden="false" customHeight="true" outlineLevel="0" collapsed="false">
      <c r="A159" s="14" t="n">
        <v>4</v>
      </c>
      <c r="B159" s="15" t="s">
        <v>234</v>
      </c>
      <c r="C159" s="14" t="s">
        <v>235</v>
      </c>
      <c r="D159" s="14" t="s">
        <v>243</v>
      </c>
      <c r="E159" s="15" t="s">
        <v>237</v>
      </c>
      <c r="F159" s="16" t="s">
        <v>244</v>
      </c>
      <c r="G159" s="17" t="n">
        <v>74</v>
      </c>
      <c r="H159" s="18" t="n">
        <v>76.8</v>
      </c>
      <c r="I159" s="19" t="n">
        <f aca="false">G159*0.5+H159*0.5</f>
        <v>75.4</v>
      </c>
      <c r="J159" s="15" t="s">
        <v>16</v>
      </c>
    </row>
    <row r="160" customFormat="false" ht="20.1" hidden="false" customHeight="true" outlineLevel="0" collapsed="false">
      <c r="A160" s="14" t="n">
        <v>5</v>
      </c>
      <c r="B160" s="15" t="s">
        <v>234</v>
      </c>
      <c r="C160" s="14" t="s">
        <v>235</v>
      </c>
      <c r="D160" s="14" t="s">
        <v>245</v>
      </c>
      <c r="E160" s="15" t="s">
        <v>237</v>
      </c>
      <c r="F160" s="16" t="s">
        <v>246</v>
      </c>
      <c r="G160" s="17" t="n">
        <v>64</v>
      </c>
      <c r="H160" s="18" t="n">
        <v>86.14</v>
      </c>
      <c r="I160" s="19" t="n">
        <f aca="false">G160*0.5+H160*0.5</f>
        <v>75.07</v>
      </c>
      <c r="J160" s="15" t="s">
        <v>16</v>
      </c>
    </row>
    <row r="161" customFormat="false" ht="20.1" hidden="false" customHeight="true" outlineLevel="0" collapsed="false">
      <c r="A161" s="14" t="n">
        <v>6</v>
      </c>
      <c r="B161" s="15" t="s">
        <v>234</v>
      </c>
      <c r="C161" s="14" t="s">
        <v>235</v>
      </c>
      <c r="D161" s="14" t="s">
        <v>247</v>
      </c>
      <c r="E161" s="15" t="s">
        <v>237</v>
      </c>
      <c r="F161" s="16" t="s">
        <v>248</v>
      </c>
      <c r="G161" s="17" t="n">
        <v>67</v>
      </c>
      <c r="H161" s="18" t="n">
        <v>82.84</v>
      </c>
      <c r="I161" s="19" t="n">
        <f aca="false">G161*0.5+H161*0.5</f>
        <v>74.92</v>
      </c>
      <c r="J161" s="15" t="s">
        <v>16</v>
      </c>
    </row>
    <row r="162" customFormat="false" ht="20.1" hidden="false" customHeight="true" outlineLevel="0" collapsed="false">
      <c r="A162" s="14" t="n">
        <v>7</v>
      </c>
      <c r="B162" s="15" t="s">
        <v>234</v>
      </c>
      <c r="C162" s="14" t="s">
        <v>235</v>
      </c>
      <c r="D162" s="14" t="s">
        <v>249</v>
      </c>
      <c r="E162" s="15" t="s">
        <v>237</v>
      </c>
      <c r="F162" s="16" t="s">
        <v>250</v>
      </c>
      <c r="G162" s="17" t="n">
        <v>74</v>
      </c>
      <c r="H162" s="18" t="n">
        <v>75.82</v>
      </c>
      <c r="I162" s="19" t="n">
        <f aca="false">G162*0.5+H162*0.5</f>
        <v>74.91</v>
      </c>
      <c r="J162" s="15" t="s">
        <v>16</v>
      </c>
    </row>
    <row r="163" customFormat="false" ht="20.1" hidden="false" customHeight="true" outlineLevel="0" collapsed="false">
      <c r="A163" s="14" t="n">
        <v>8</v>
      </c>
      <c r="B163" s="15" t="s">
        <v>234</v>
      </c>
      <c r="C163" s="14" t="s">
        <v>235</v>
      </c>
      <c r="D163" s="14" t="s">
        <v>251</v>
      </c>
      <c r="E163" s="15" t="s">
        <v>237</v>
      </c>
      <c r="F163" s="16" t="s">
        <v>252</v>
      </c>
      <c r="G163" s="17" t="n">
        <v>74</v>
      </c>
      <c r="H163" s="18" t="n">
        <v>75.42</v>
      </c>
      <c r="I163" s="19" t="n">
        <f aca="false">G163*0.5+H163*0.5</f>
        <v>74.71</v>
      </c>
      <c r="J163" s="15" t="s">
        <v>16</v>
      </c>
    </row>
    <row r="164" customFormat="false" ht="20.1" hidden="false" customHeight="true" outlineLevel="0" collapsed="false">
      <c r="A164" s="14" t="n">
        <v>9</v>
      </c>
      <c r="B164" s="15" t="s">
        <v>234</v>
      </c>
      <c r="C164" s="14" t="s">
        <v>235</v>
      </c>
      <c r="D164" s="14" t="s">
        <v>253</v>
      </c>
      <c r="E164" s="15" t="s">
        <v>237</v>
      </c>
      <c r="F164" s="16" t="s">
        <v>254</v>
      </c>
      <c r="G164" s="17" t="n">
        <v>76</v>
      </c>
      <c r="H164" s="18" t="n">
        <v>72.96</v>
      </c>
      <c r="I164" s="19" t="n">
        <f aca="false">G164*0.5+H164*0.5</f>
        <v>74.48</v>
      </c>
      <c r="J164" s="15" t="s">
        <v>16</v>
      </c>
    </row>
    <row r="165" customFormat="false" ht="20.1" hidden="false" customHeight="true" outlineLevel="0" collapsed="false">
      <c r="A165" s="14" t="n">
        <v>10</v>
      </c>
      <c r="B165" s="15" t="s">
        <v>234</v>
      </c>
      <c r="C165" s="14" t="s">
        <v>235</v>
      </c>
      <c r="D165" s="14" t="s">
        <v>255</v>
      </c>
      <c r="E165" s="15" t="s">
        <v>237</v>
      </c>
      <c r="F165" s="16" t="s">
        <v>256</v>
      </c>
      <c r="G165" s="17" t="n">
        <v>77</v>
      </c>
      <c r="H165" s="18" t="n">
        <v>71.02</v>
      </c>
      <c r="I165" s="19" t="n">
        <f aca="false">G165*0.5+H165*0.5</f>
        <v>74.01</v>
      </c>
      <c r="J165" s="15" t="s">
        <v>16</v>
      </c>
    </row>
    <row r="166" customFormat="false" ht="20.1" hidden="false" customHeight="true" outlineLevel="0" collapsed="false">
      <c r="A166" s="14" t="n">
        <v>11</v>
      </c>
      <c r="B166" s="15" t="s">
        <v>234</v>
      </c>
      <c r="C166" s="14" t="s">
        <v>235</v>
      </c>
      <c r="D166" s="14" t="s">
        <v>257</v>
      </c>
      <c r="E166" s="15" t="s">
        <v>237</v>
      </c>
      <c r="F166" s="16" t="s">
        <v>258</v>
      </c>
      <c r="G166" s="17" t="n">
        <v>68</v>
      </c>
      <c r="H166" s="18" t="n">
        <v>80</v>
      </c>
      <c r="I166" s="19" t="n">
        <f aca="false">G166*0.5+H166*0.5</f>
        <v>74</v>
      </c>
      <c r="J166" s="15" t="s">
        <v>16</v>
      </c>
    </row>
    <row r="167" customFormat="false" ht="20.1" hidden="false" customHeight="true" outlineLevel="0" collapsed="false">
      <c r="A167" s="14" t="n">
        <v>12</v>
      </c>
      <c r="B167" s="15" t="s">
        <v>234</v>
      </c>
      <c r="C167" s="14" t="s">
        <v>235</v>
      </c>
      <c r="D167" s="14" t="s">
        <v>259</v>
      </c>
      <c r="E167" s="15" t="s">
        <v>237</v>
      </c>
      <c r="F167" s="16" t="s">
        <v>260</v>
      </c>
      <c r="G167" s="17" t="n">
        <v>76</v>
      </c>
      <c r="H167" s="18" t="n">
        <v>71.82</v>
      </c>
      <c r="I167" s="19" t="n">
        <f aca="false">G167*0.5+H167*0.5</f>
        <v>73.91</v>
      </c>
      <c r="J167" s="15" t="s">
        <v>16</v>
      </c>
    </row>
    <row r="168" customFormat="false" ht="20.1" hidden="false" customHeight="true" outlineLevel="0" collapsed="false">
      <c r="A168" s="14" t="n">
        <v>13</v>
      </c>
      <c r="B168" s="15" t="s">
        <v>234</v>
      </c>
      <c r="C168" s="14" t="s">
        <v>235</v>
      </c>
      <c r="D168" s="14" t="s">
        <v>261</v>
      </c>
      <c r="E168" s="15" t="s">
        <v>237</v>
      </c>
      <c r="F168" s="16" t="s">
        <v>262</v>
      </c>
      <c r="G168" s="17" t="n">
        <v>70</v>
      </c>
      <c r="H168" s="18" t="n">
        <v>77.68</v>
      </c>
      <c r="I168" s="19" t="n">
        <f aca="false">G168*0.5+H168*0.5</f>
        <v>73.84</v>
      </c>
      <c r="J168" s="15" t="s">
        <v>16</v>
      </c>
    </row>
    <row r="169" customFormat="false" ht="20.1" hidden="false" customHeight="true" outlineLevel="0" collapsed="false">
      <c r="A169" s="14" t="n">
        <v>14</v>
      </c>
      <c r="B169" s="15" t="s">
        <v>234</v>
      </c>
      <c r="C169" s="14" t="s">
        <v>235</v>
      </c>
      <c r="D169" s="14" t="s">
        <v>263</v>
      </c>
      <c r="E169" s="15" t="s">
        <v>237</v>
      </c>
      <c r="F169" s="16" t="s">
        <v>264</v>
      </c>
      <c r="G169" s="17" t="n">
        <v>73</v>
      </c>
      <c r="H169" s="18" t="n">
        <v>74.24</v>
      </c>
      <c r="I169" s="19" t="n">
        <f aca="false">G169*0.5+H169*0.5</f>
        <v>73.62</v>
      </c>
      <c r="J169" s="15" t="s">
        <v>16</v>
      </c>
    </row>
    <row r="170" customFormat="false" ht="20.1" hidden="false" customHeight="true" outlineLevel="0" collapsed="false">
      <c r="A170" s="14" t="n">
        <v>15</v>
      </c>
      <c r="B170" s="15" t="s">
        <v>234</v>
      </c>
      <c r="C170" s="14" t="s">
        <v>235</v>
      </c>
      <c r="D170" s="14" t="s">
        <v>265</v>
      </c>
      <c r="E170" s="15" t="s">
        <v>237</v>
      </c>
      <c r="F170" s="16" t="s">
        <v>266</v>
      </c>
      <c r="G170" s="17" t="n">
        <v>73</v>
      </c>
      <c r="H170" s="18" t="n">
        <v>73.98</v>
      </c>
      <c r="I170" s="19" t="n">
        <f aca="false">G170*0.5+H170*0.5</f>
        <v>73.49</v>
      </c>
      <c r="J170" s="15" t="s">
        <v>16</v>
      </c>
    </row>
    <row r="171" customFormat="false" ht="20.1" hidden="false" customHeight="true" outlineLevel="0" collapsed="false">
      <c r="A171" s="14" t="n">
        <v>16</v>
      </c>
      <c r="B171" s="15" t="s">
        <v>234</v>
      </c>
      <c r="C171" s="14" t="s">
        <v>235</v>
      </c>
      <c r="D171" s="14" t="s">
        <v>267</v>
      </c>
      <c r="E171" s="15" t="s">
        <v>237</v>
      </c>
      <c r="F171" s="16" t="s">
        <v>268</v>
      </c>
      <c r="G171" s="17" t="n">
        <v>74</v>
      </c>
      <c r="H171" s="18" t="n">
        <v>72.84</v>
      </c>
      <c r="I171" s="19" t="n">
        <f aca="false">G171*0.5+H171*0.5</f>
        <v>73.42</v>
      </c>
      <c r="J171" s="15" t="s">
        <v>16</v>
      </c>
    </row>
    <row r="172" customFormat="false" ht="20.1" hidden="false" customHeight="true" outlineLevel="0" collapsed="false">
      <c r="A172" s="14" t="n">
        <v>17</v>
      </c>
      <c r="B172" s="15" t="s">
        <v>234</v>
      </c>
      <c r="C172" s="14" t="s">
        <v>235</v>
      </c>
      <c r="D172" s="14" t="s">
        <v>269</v>
      </c>
      <c r="E172" s="15" t="s">
        <v>237</v>
      </c>
      <c r="F172" s="16" t="s">
        <v>270</v>
      </c>
      <c r="G172" s="17" t="n">
        <v>73</v>
      </c>
      <c r="H172" s="18" t="n">
        <v>72.34</v>
      </c>
      <c r="I172" s="19" t="n">
        <f aca="false">G172*0.5+H172*0.5</f>
        <v>72.67</v>
      </c>
      <c r="J172" s="15" t="s">
        <v>16</v>
      </c>
    </row>
    <row r="173" customFormat="false" ht="20.1" hidden="false" customHeight="true" outlineLevel="0" collapsed="false">
      <c r="A173" s="14" t="n">
        <v>18</v>
      </c>
      <c r="B173" s="15" t="s">
        <v>234</v>
      </c>
      <c r="C173" s="14" t="s">
        <v>235</v>
      </c>
      <c r="D173" s="14" t="s">
        <v>271</v>
      </c>
      <c r="E173" s="15" t="s">
        <v>237</v>
      </c>
      <c r="F173" s="16" t="s">
        <v>272</v>
      </c>
      <c r="G173" s="17" t="n">
        <v>70</v>
      </c>
      <c r="H173" s="18" t="n">
        <v>75.26</v>
      </c>
      <c r="I173" s="19" t="n">
        <f aca="false">G173*0.5+H173*0.5</f>
        <v>72.63</v>
      </c>
      <c r="J173" s="15" t="s">
        <v>16</v>
      </c>
    </row>
    <row r="174" customFormat="false" ht="20.1" hidden="false" customHeight="true" outlineLevel="0" collapsed="false">
      <c r="A174" s="14" t="n">
        <v>19</v>
      </c>
      <c r="B174" s="15" t="s">
        <v>234</v>
      </c>
      <c r="C174" s="14" t="s">
        <v>235</v>
      </c>
      <c r="D174" s="14" t="s">
        <v>273</v>
      </c>
      <c r="E174" s="15" t="s">
        <v>237</v>
      </c>
      <c r="F174" s="16" t="s">
        <v>274</v>
      </c>
      <c r="G174" s="17" t="n">
        <v>68</v>
      </c>
      <c r="H174" s="18" t="n">
        <v>76.92</v>
      </c>
      <c r="I174" s="19" t="n">
        <f aca="false">G174*0.5+H174*0.5</f>
        <v>72.46</v>
      </c>
      <c r="J174" s="15" t="s">
        <v>16</v>
      </c>
    </row>
    <row r="175" customFormat="false" ht="20.1" hidden="false" customHeight="true" outlineLevel="0" collapsed="false">
      <c r="A175" s="14" t="n">
        <v>20</v>
      </c>
      <c r="B175" s="15" t="s">
        <v>234</v>
      </c>
      <c r="C175" s="14" t="s">
        <v>235</v>
      </c>
      <c r="D175" s="14" t="s">
        <v>275</v>
      </c>
      <c r="E175" s="15" t="s">
        <v>237</v>
      </c>
      <c r="F175" s="16" t="s">
        <v>276</v>
      </c>
      <c r="G175" s="17" t="n">
        <v>75</v>
      </c>
      <c r="H175" s="18" t="n">
        <v>69.9</v>
      </c>
      <c r="I175" s="19" t="n">
        <f aca="false">G175*0.5+H175*0.5</f>
        <v>72.45</v>
      </c>
      <c r="J175" s="15" t="s">
        <v>16</v>
      </c>
    </row>
    <row r="176" customFormat="false" ht="20.1" hidden="false" customHeight="true" outlineLevel="0" collapsed="false">
      <c r="A176" s="14" t="n">
        <v>21</v>
      </c>
      <c r="B176" s="15" t="s">
        <v>234</v>
      </c>
      <c r="C176" s="14" t="s">
        <v>235</v>
      </c>
      <c r="D176" s="14" t="s">
        <v>277</v>
      </c>
      <c r="E176" s="15" t="s">
        <v>237</v>
      </c>
      <c r="F176" s="16" t="s">
        <v>278</v>
      </c>
      <c r="G176" s="17" t="n">
        <v>69</v>
      </c>
      <c r="H176" s="18" t="n">
        <v>75.84</v>
      </c>
      <c r="I176" s="19" t="n">
        <f aca="false">G176*0.5+H176*0.5</f>
        <v>72.42</v>
      </c>
      <c r="J176" s="15" t="s">
        <v>16</v>
      </c>
    </row>
    <row r="177" customFormat="false" ht="20.1" hidden="false" customHeight="true" outlineLevel="0" collapsed="false">
      <c r="A177" s="14" t="n">
        <v>22</v>
      </c>
      <c r="B177" s="15" t="s">
        <v>234</v>
      </c>
      <c r="C177" s="14" t="s">
        <v>235</v>
      </c>
      <c r="D177" s="14" t="s">
        <v>279</v>
      </c>
      <c r="E177" s="15" t="s">
        <v>237</v>
      </c>
      <c r="F177" s="16" t="s">
        <v>280</v>
      </c>
      <c r="G177" s="17" t="n">
        <v>73</v>
      </c>
      <c r="H177" s="18" t="n">
        <v>70.92</v>
      </c>
      <c r="I177" s="19" t="n">
        <f aca="false">G177*0.5+H177*0.5</f>
        <v>71.96</v>
      </c>
      <c r="J177" s="15" t="s">
        <v>16</v>
      </c>
    </row>
    <row r="178" customFormat="false" ht="20.1" hidden="false" customHeight="true" outlineLevel="0" collapsed="false">
      <c r="A178" s="14" t="n">
        <v>23</v>
      </c>
      <c r="B178" s="15" t="s">
        <v>234</v>
      </c>
      <c r="C178" s="14" t="s">
        <v>235</v>
      </c>
      <c r="D178" s="14" t="s">
        <v>281</v>
      </c>
      <c r="E178" s="15" t="s">
        <v>237</v>
      </c>
      <c r="F178" s="16" t="s">
        <v>282</v>
      </c>
      <c r="G178" s="17" t="n">
        <v>66</v>
      </c>
      <c r="H178" s="18" t="n">
        <v>77.74</v>
      </c>
      <c r="I178" s="19" t="n">
        <f aca="false">G178*0.5+H178*0.5</f>
        <v>71.87</v>
      </c>
      <c r="J178" s="15" t="s">
        <v>16</v>
      </c>
    </row>
    <row r="179" customFormat="false" ht="20.1" hidden="false" customHeight="true" outlineLevel="0" collapsed="false">
      <c r="A179" s="14" t="n">
        <v>24</v>
      </c>
      <c r="B179" s="15" t="s">
        <v>234</v>
      </c>
      <c r="C179" s="14" t="s">
        <v>235</v>
      </c>
      <c r="D179" s="14" t="s">
        <v>283</v>
      </c>
      <c r="E179" s="15" t="s">
        <v>237</v>
      </c>
      <c r="F179" s="16" t="s">
        <v>284</v>
      </c>
      <c r="G179" s="17" t="n">
        <v>69</v>
      </c>
      <c r="H179" s="18" t="n">
        <v>74.44</v>
      </c>
      <c r="I179" s="19" t="n">
        <f aca="false">G179*0.5+H179*0.5</f>
        <v>71.72</v>
      </c>
      <c r="J179" s="15" t="s">
        <v>16</v>
      </c>
    </row>
    <row r="180" customFormat="false" ht="20.1" hidden="false" customHeight="true" outlineLevel="0" collapsed="false">
      <c r="A180" s="14" t="n">
        <v>25</v>
      </c>
      <c r="B180" s="15" t="s">
        <v>234</v>
      </c>
      <c r="C180" s="14" t="s">
        <v>235</v>
      </c>
      <c r="D180" s="14" t="s">
        <v>285</v>
      </c>
      <c r="E180" s="15" t="s">
        <v>237</v>
      </c>
      <c r="F180" s="16" t="s">
        <v>286</v>
      </c>
      <c r="G180" s="17" t="n">
        <v>68</v>
      </c>
      <c r="H180" s="18" t="n">
        <v>75.04</v>
      </c>
      <c r="I180" s="19" t="n">
        <f aca="false">G180*0.5+H180*0.5</f>
        <v>71.52</v>
      </c>
      <c r="J180" s="15" t="s">
        <v>16</v>
      </c>
    </row>
    <row r="181" customFormat="false" ht="20.1" hidden="false" customHeight="true" outlineLevel="0" collapsed="false">
      <c r="A181" s="14" t="n">
        <v>26</v>
      </c>
      <c r="B181" s="15" t="s">
        <v>234</v>
      </c>
      <c r="C181" s="14" t="s">
        <v>235</v>
      </c>
      <c r="D181" s="14" t="s">
        <v>287</v>
      </c>
      <c r="E181" s="15" t="s">
        <v>237</v>
      </c>
      <c r="F181" s="16" t="s">
        <v>288</v>
      </c>
      <c r="G181" s="17" t="n">
        <v>62</v>
      </c>
      <c r="H181" s="18" t="n">
        <v>81.04</v>
      </c>
      <c r="I181" s="19" t="n">
        <f aca="false">G181*0.5+H181*0.5</f>
        <v>71.52</v>
      </c>
      <c r="J181" s="15" t="s">
        <v>16</v>
      </c>
    </row>
    <row r="182" customFormat="false" ht="20.1" hidden="false" customHeight="true" outlineLevel="0" collapsed="false">
      <c r="A182" s="14" t="n">
        <v>27</v>
      </c>
      <c r="B182" s="15" t="s">
        <v>234</v>
      </c>
      <c r="C182" s="14" t="s">
        <v>235</v>
      </c>
      <c r="D182" s="14" t="s">
        <v>289</v>
      </c>
      <c r="E182" s="15" t="s">
        <v>237</v>
      </c>
      <c r="F182" s="16" t="s">
        <v>290</v>
      </c>
      <c r="G182" s="17" t="n">
        <v>69</v>
      </c>
      <c r="H182" s="18" t="n">
        <v>74.02</v>
      </c>
      <c r="I182" s="19" t="n">
        <f aca="false">G182*0.5+H182*0.5</f>
        <v>71.51</v>
      </c>
      <c r="J182" s="15" t="s">
        <v>16</v>
      </c>
    </row>
    <row r="183" customFormat="false" ht="20.1" hidden="false" customHeight="true" outlineLevel="0" collapsed="false">
      <c r="A183" s="14" t="n">
        <v>28</v>
      </c>
      <c r="B183" s="15" t="s">
        <v>234</v>
      </c>
      <c r="C183" s="14" t="s">
        <v>235</v>
      </c>
      <c r="D183" s="14" t="s">
        <v>291</v>
      </c>
      <c r="E183" s="15" t="s">
        <v>237</v>
      </c>
      <c r="F183" s="16" t="s">
        <v>292</v>
      </c>
      <c r="G183" s="17" t="n">
        <v>66</v>
      </c>
      <c r="H183" s="18" t="n">
        <v>76.7</v>
      </c>
      <c r="I183" s="19" t="n">
        <f aca="false">G183*0.5+H183*0.5</f>
        <v>71.35</v>
      </c>
      <c r="J183" s="15" t="s">
        <v>16</v>
      </c>
    </row>
    <row r="184" customFormat="false" ht="20.1" hidden="false" customHeight="true" outlineLevel="0" collapsed="false">
      <c r="A184" s="14" t="n">
        <v>29</v>
      </c>
      <c r="B184" s="15" t="s">
        <v>234</v>
      </c>
      <c r="C184" s="14" t="s">
        <v>235</v>
      </c>
      <c r="D184" s="14" t="s">
        <v>293</v>
      </c>
      <c r="E184" s="15" t="s">
        <v>237</v>
      </c>
      <c r="F184" s="16" t="s">
        <v>294</v>
      </c>
      <c r="G184" s="17" t="n">
        <v>68</v>
      </c>
      <c r="H184" s="18" t="n">
        <v>74.52</v>
      </c>
      <c r="I184" s="19" t="n">
        <f aca="false">G184*0.5+H184*0.5</f>
        <v>71.26</v>
      </c>
      <c r="J184" s="15" t="s">
        <v>16</v>
      </c>
    </row>
    <row r="185" customFormat="false" ht="20.1" hidden="false" customHeight="true" outlineLevel="0" collapsed="false">
      <c r="A185" s="14" t="n">
        <v>30</v>
      </c>
      <c r="B185" s="15" t="s">
        <v>234</v>
      </c>
      <c r="C185" s="14" t="s">
        <v>235</v>
      </c>
      <c r="D185" s="14" t="s">
        <v>295</v>
      </c>
      <c r="E185" s="15" t="s">
        <v>237</v>
      </c>
      <c r="F185" s="16" t="s">
        <v>296</v>
      </c>
      <c r="G185" s="17" t="n">
        <v>74</v>
      </c>
      <c r="H185" s="18" t="n">
        <v>68.2</v>
      </c>
      <c r="I185" s="19" t="n">
        <f aca="false">G185*0.5+H185*0.5</f>
        <v>71.1</v>
      </c>
      <c r="J185" s="15" t="s">
        <v>16</v>
      </c>
    </row>
    <row r="186" customFormat="false" ht="20.1" hidden="false" customHeight="true" outlineLevel="0" collapsed="false">
      <c r="A186" s="14" t="n">
        <v>31</v>
      </c>
      <c r="B186" s="15" t="s">
        <v>234</v>
      </c>
      <c r="C186" s="14" t="s">
        <v>235</v>
      </c>
      <c r="D186" s="14" t="s">
        <v>297</v>
      </c>
      <c r="E186" s="15" t="s">
        <v>237</v>
      </c>
      <c r="F186" s="16" t="s">
        <v>298</v>
      </c>
      <c r="G186" s="17" t="n">
        <v>64</v>
      </c>
      <c r="H186" s="18" t="n">
        <v>78.18</v>
      </c>
      <c r="I186" s="19" t="n">
        <f aca="false">G186*0.5+H186*0.5</f>
        <v>71.09</v>
      </c>
      <c r="J186" s="15" t="s">
        <v>16</v>
      </c>
    </row>
    <row r="187" customFormat="false" ht="20.1" hidden="false" customHeight="true" outlineLevel="0" collapsed="false">
      <c r="A187" s="14" t="n">
        <v>32</v>
      </c>
      <c r="B187" s="15" t="s">
        <v>234</v>
      </c>
      <c r="C187" s="14" t="s">
        <v>235</v>
      </c>
      <c r="D187" s="14" t="s">
        <v>299</v>
      </c>
      <c r="E187" s="15" t="s">
        <v>237</v>
      </c>
      <c r="F187" s="16" t="s">
        <v>300</v>
      </c>
      <c r="G187" s="17" t="n">
        <v>67</v>
      </c>
      <c r="H187" s="18" t="n">
        <v>75.12</v>
      </c>
      <c r="I187" s="19" t="n">
        <f aca="false">G187*0.5+H187*0.5</f>
        <v>71.06</v>
      </c>
      <c r="J187" s="15" t="s">
        <v>16</v>
      </c>
    </row>
    <row r="188" customFormat="false" ht="20.1" hidden="false" customHeight="true" outlineLevel="0" collapsed="false">
      <c r="A188" s="14" t="n">
        <v>33</v>
      </c>
      <c r="B188" s="15" t="s">
        <v>234</v>
      </c>
      <c r="C188" s="14" t="s">
        <v>235</v>
      </c>
      <c r="D188" s="14" t="s">
        <v>301</v>
      </c>
      <c r="E188" s="15" t="s">
        <v>237</v>
      </c>
      <c r="F188" s="16" t="s">
        <v>302</v>
      </c>
      <c r="G188" s="17" t="n">
        <v>73</v>
      </c>
      <c r="H188" s="18" t="n">
        <v>69.1</v>
      </c>
      <c r="I188" s="19" t="n">
        <f aca="false">G188*0.5+H188*0.5</f>
        <v>71.05</v>
      </c>
      <c r="J188" s="15" t="s">
        <v>16</v>
      </c>
    </row>
    <row r="189" customFormat="false" ht="20.1" hidden="false" customHeight="true" outlineLevel="0" collapsed="false">
      <c r="A189" s="14" t="n">
        <v>34</v>
      </c>
      <c r="B189" s="15" t="s">
        <v>234</v>
      </c>
      <c r="C189" s="14" t="s">
        <v>235</v>
      </c>
      <c r="D189" s="14" t="s">
        <v>303</v>
      </c>
      <c r="E189" s="15" t="s">
        <v>237</v>
      </c>
      <c r="F189" s="16" t="s">
        <v>304</v>
      </c>
      <c r="G189" s="17" t="n">
        <v>70</v>
      </c>
      <c r="H189" s="18" t="n">
        <v>72.06</v>
      </c>
      <c r="I189" s="19" t="n">
        <f aca="false">G189*0.5+H189*0.5</f>
        <v>71.03</v>
      </c>
      <c r="J189" s="15" t="s">
        <v>16</v>
      </c>
    </row>
    <row r="190" customFormat="false" ht="20.1" hidden="false" customHeight="true" outlineLevel="0" collapsed="false">
      <c r="A190" s="14" t="n">
        <v>35</v>
      </c>
      <c r="B190" s="15" t="s">
        <v>234</v>
      </c>
      <c r="C190" s="14" t="s">
        <v>235</v>
      </c>
      <c r="D190" s="14" t="s">
        <v>305</v>
      </c>
      <c r="E190" s="15" t="s">
        <v>237</v>
      </c>
      <c r="F190" s="16" t="s">
        <v>306</v>
      </c>
      <c r="G190" s="17" t="n">
        <v>65</v>
      </c>
      <c r="H190" s="18" t="n">
        <v>76.2</v>
      </c>
      <c r="I190" s="19" t="n">
        <f aca="false">G190*0.5+H190*0.5</f>
        <v>70.6</v>
      </c>
      <c r="J190" s="15" t="s">
        <v>16</v>
      </c>
    </row>
    <row r="191" customFormat="false" ht="20.1" hidden="false" customHeight="true" outlineLevel="0" collapsed="false">
      <c r="A191" s="14" t="n">
        <v>36</v>
      </c>
      <c r="B191" s="15" t="s">
        <v>234</v>
      </c>
      <c r="C191" s="14" t="s">
        <v>235</v>
      </c>
      <c r="D191" s="14" t="s">
        <v>307</v>
      </c>
      <c r="E191" s="15" t="s">
        <v>237</v>
      </c>
      <c r="F191" s="16" t="s">
        <v>308</v>
      </c>
      <c r="G191" s="17" t="n">
        <v>69</v>
      </c>
      <c r="H191" s="18" t="n">
        <v>71.78</v>
      </c>
      <c r="I191" s="19" t="n">
        <f aca="false">G191*0.5+H191*0.5</f>
        <v>70.39</v>
      </c>
      <c r="J191" s="15" t="s">
        <v>16</v>
      </c>
    </row>
    <row r="192" customFormat="false" ht="20.1" hidden="false" customHeight="true" outlineLevel="0" collapsed="false">
      <c r="A192" s="14" t="n">
        <v>37</v>
      </c>
      <c r="B192" s="15" t="s">
        <v>234</v>
      </c>
      <c r="C192" s="14" t="s">
        <v>235</v>
      </c>
      <c r="D192" s="14" t="s">
        <v>309</v>
      </c>
      <c r="E192" s="15" t="s">
        <v>237</v>
      </c>
      <c r="F192" s="16" t="s">
        <v>310</v>
      </c>
      <c r="G192" s="17" t="n">
        <v>68</v>
      </c>
      <c r="H192" s="18" t="n">
        <v>72.54</v>
      </c>
      <c r="I192" s="19" t="n">
        <f aca="false">G192*0.5+H192*0.5</f>
        <v>70.27</v>
      </c>
      <c r="J192" s="15" t="s">
        <v>16</v>
      </c>
    </row>
    <row r="193" customFormat="false" ht="20.1" hidden="false" customHeight="true" outlineLevel="0" collapsed="false">
      <c r="A193" s="14" t="n">
        <v>38</v>
      </c>
      <c r="B193" s="15" t="s">
        <v>234</v>
      </c>
      <c r="C193" s="14" t="s">
        <v>235</v>
      </c>
      <c r="D193" s="14" t="s">
        <v>311</v>
      </c>
      <c r="E193" s="15" t="s">
        <v>237</v>
      </c>
      <c r="F193" s="16" t="s">
        <v>312</v>
      </c>
      <c r="G193" s="17" t="n">
        <v>66</v>
      </c>
      <c r="H193" s="18" t="n">
        <v>74.54</v>
      </c>
      <c r="I193" s="19" t="n">
        <f aca="false">G193*0.5+H193*0.5</f>
        <v>70.27</v>
      </c>
      <c r="J193" s="15" t="s">
        <v>16</v>
      </c>
    </row>
    <row r="194" customFormat="false" ht="20.1" hidden="false" customHeight="true" outlineLevel="0" collapsed="false">
      <c r="A194" s="14" t="n">
        <v>39</v>
      </c>
      <c r="B194" s="15" t="s">
        <v>234</v>
      </c>
      <c r="C194" s="14" t="s">
        <v>235</v>
      </c>
      <c r="D194" s="14" t="s">
        <v>313</v>
      </c>
      <c r="E194" s="15" t="s">
        <v>237</v>
      </c>
      <c r="F194" s="16" t="s">
        <v>314</v>
      </c>
      <c r="G194" s="17" t="n">
        <v>67</v>
      </c>
      <c r="H194" s="18" t="n">
        <v>73.24</v>
      </c>
      <c r="I194" s="19" t="n">
        <f aca="false">G194*0.5+H194*0.5</f>
        <v>70.12</v>
      </c>
      <c r="J194" s="15" t="s">
        <v>16</v>
      </c>
    </row>
    <row r="195" customFormat="false" ht="20.1" hidden="false" customHeight="true" outlineLevel="0" collapsed="false">
      <c r="A195" s="14" t="n">
        <v>40</v>
      </c>
      <c r="B195" s="15" t="s">
        <v>234</v>
      </c>
      <c r="C195" s="14" t="s">
        <v>235</v>
      </c>
      <c r="D195" s="14" t="s">
        <v>315</v>
      </c>
      <c r="E195" s="15" t="s">
        <v>237</v>
      </c>
      <c r="F195" s="16" t="s">
        <v>316</v>
      </c>
      <c r="G195" s="17" t="n">
        <v>67</v>
      </c>
      <c r="H195" s="18" t="n">
        <v>73.14</v>
      </c>
      <c r="I195" s="19" t="n">
        <f aca="false">G195*0.5+H195*0.5</f>
        <v>70.07</v>
      </c>
      <c r="J195" s="15" t="s">
        <v>16</v>
      </c>
    </row>
    <row r="196" customFormat="false" ht="20.1" hidden="false" customHeight="true" outlineLevel="0" collapsed="false">
      <c r="A196" s="14" t="n">
        <v>41</v>
      </c>
      <c r="B196" s="15" t="s">
        <v>234</v>
      </c>
      <c r="C196" s="14" t="s">
        <v>235</v>
      </c>
      <c r="D196" s="14" t="s">
        <v>317</v>
      </c>
      <c r="E196" s="15" t="s">
        <v>237</v>
      </c>
      <c r="F196" s="16" t="s">
        <v>318</v>
      </c>
      <c r="G196" s="17" t="n">
        <v>69</v>
      </c>
      <c r="H196" s="18" t="n">
        <v>70.66</v>
      </c>
      <c r="I196" s="19" t="n">
        <f aca="false">G196*0.5+H196*0.5</f>
        <v>69.83</v>
      </c>
      <c r="J196" s="15" t="s">
        <v>16</v>
      </c>
    </row>
    <row r="197" customFormat="false" ht="20.1" hidden="false" customHeight="true" outlineLevel="0" collapsed="false">
      <c r="A197" s="14" t="n">
        <v>42</v>
      </c>
      <c r="B197" s="15" t="s">
        <v>234</v>
      </c>
      <c r="C197" s="14" t="s">
        <v>235</v>
      </c>
      <c r="D197" s="14" t="s">
        <v>319</v>
      </c>
      <c r="E197" s="15" t="s">
        <v>237</v>
      </c>
      <c r="F197" s="16" t="s">
        <v>320</v>
      </c>
      <c r="G197" s="17" t="n">
        <v>66</v>
      </c>
      <c r="H197" s="18" t="n">
        <v>73.46</v>
      </c>
      <c r="I197" s="19" t="n">
        <f aca="false">G197*0.5+H197*0.5</f>
        <v>69.73</v>
      </c>
      <c r="J197" s="15" t="s">
        <v>16</v>
      </c>
    </row>
    <row r="198" customFormat="false" ht="20.1" hidden="false" customHeight="true" outlineLevel="0" collapsed="false">
      <c r="A198" s="14" t="n">
        <v>43</v>
      </c>
      <c r="B198" s="15" t="s">
        <v>234</v>
      </c>
      <c r="C198" s="14" t="s">
        <v>235</v>
      </c>
      <c r="D198" s="14" t="s">
        <v>321</v>
      </c>
      <c r="E198" s="15" t="s">
        <v>237</v>
      </c>
      <c r="F198" s="16" t="s">
        <v>322</v>
      </c>
      <c r="G198" s="17" t="n">
        <v>65</v>
      </c>
      <c r="H198" s="18" t="n">
        <v>74.4</v>
      </c>
      <c r="I198" s="19" t="n">
        <f aca="false">G198*0.5+H198*0.5</f>
        <v>69.7</v>
      </c>
      <c r="J198" s="15" t="s">
        <v>16</v>
      </c>
    </row>
    <row r="199" customFormat="false" ht="20.1" hidden="false" customHeight="true" outlineLevel="0" collapsed="false">
      <c r="A199" s="14" t="n">
        <v>44</v>
      </c>
      <c r="B199" s="15" t="s">
        <v>234</v>
      </c>
      <c r="C199" s="14" t="s">
        <v>235</v>
      </c>
      <c r="D199" s="14" t="s">
        <v>323</v>
      </c>
      <c r="E199" s="15" t="s">
        <v>237</v>
      </c>
      <c r="F199" s="16" t="s">
        <v>324</v>
      </c>
      <c r="G199" s="17" t="n">
        <v>75</v>
      </c>
      <c r="H199" s="18" t="n">
        <v>64.28</v>
      </c>
      <c r="I199" s="19" t="n">
        <f aca="false">G199*0.5+H199*0.5</f>
        <v>69.64</v>
      </c>
      <c r="J199" s="15" t="s">
        <v>16</v>
      </c>
    </row>
    <row r="200" customFormat="false" ht="20.1" hidden="false" customHeight="true" outlineLevel="0" collapsed="false">
      <c r="A200" s="14" t="n">
        <v>45</v>
      </c>
      <c r="B200" s="15" t="s">
        <v>234</v>
      </c>
      <c r="C200" s="14" t="s">
        <v>235</v>
      </c>
      <c r="D200" s="14" t="s">
        <v>325</v>
      </c>
      <c r="E200" s="15" t="s">
        <v>237</v>
      </c>
      <c r="F200" s="16" t="s">
        <v>326</v>
      </c>
      <c r="G200" s="17" t="n">
        <v>65</v>
      </c>
      <c r="H200" s="18" t="n">
        <v>74.26</v>
      </c>
      <c r="I200" s="19" t="n">
        <f aca="false">G200*0.5+H200*0.5</f>
        <v>69.63</v>
      </c>
      <c r="J200" s="15" t="s">
        <v>16</v>
      </c>
    </row>
    <row r="201" customFormat="false" ht="20.1" hidden="false" customHeight="true" outlineLevel="0" collapsed="false">
      <c r="A201" s="14" t="n">
        <v>46</v>
      </c>
      <c r="B201" s="15" t="s">
        <v>234</v>
      </c>
      <c r="C201" s="14" t="s">
        <v>235</v>
      </c>
      <c r="D201" s="14" t="s">
        <v>327</v>
      </c>
      <c r="E201" s="15" t="s">
        <v>237</v>
      </c>
      <c r="F201" s="16" t="s">
        <v>328</v>
      </c>
      <c r="G201" s="17" t="n">
        <v>60</v>
      </c>
      <c r="H201" s="18" t="n">
        <v>78.86</v>
      </c>
      <c r="I201" s="19" t="n">
        <f aca="false">G201*0.5+H201*0.5</f>
        <v>69.43</v>
      </c>
      <c r="J201" s="15" t="s">
        <v>16</v>
      </c>
    </row>
    <row r="202" customFormat="false" ht="20.1" hidden="false" customHeight="true" outlineLevel="0" collapsed="false">
      <c r="A202" s="14" t="n">
        <v>47</v>
      </c>
      <c r="B202" s="15" t="s">
        <v>234</v>
      </c>
      <c r="C202" s="14" t="s">
        <v>235</v>
      </c>
      <c r="D202" s="14" t="s">
        <v>329</v>
      </c>
      <c r="E202" s="15" t="s">
        <v>237</v>
      </c>
      <c r="F202" s="16" t="s">
        <v>330</v>
      </c>
      <c r="G202" s="17" t="n">
        <v>63</v>
      </c>
      <c r="H202" s="18" t="n">
        <v>75.72</v>
      </c>
      <c r="I202" s="19" t="n">
        <f aca="false">G202*0.5+H202*0.5</f>
        <v>69.36</v>
      </c>
      <c r="J202" s="15" t="s">
        <v>16</v>
      </c>
    </row>
    <row r="203" customFormat="false" ht="20.1" hidden="false" customHeight="true" outlineLevel="0" collapsed="false">
      <c r="A203" s="14" t="n">
        <v>48</v>
      </c>
      <c r="B203" s="15" t="s">
        <v>234</v>
      </c>
      <c r="C203" s="14" t="s">
        <v>235</v>
      </c>
      <c r="D203" s="14" t="s">
        <v>331</v>
      </c>
      <c r="E203" s="15" t="s">
        <v>237</v>
      </c>
      <c r="F203" s="16" t="s">
        <v>332</v>
      </c>
      <c r="G203" s="17" t="n">
        <v>62</v>
      </c>
      <c r="H203" s="18" t="n">
        <v>76.58</v>
      </c>
      <c r="I203" s="19" t="n">
        <f aca="false">G203*0.5+H203*0.5</f>
        <v>69.29</v>
      </c>
      <c r="J203" s="15" t="s">
        <v>16</v>
      </c>
    </row>
    <row r="204" customFormat="false" ht="20.1" hidden="false" customHeight="true" outlineLevel="0" collapsed="false">
      <c r="A204" s="14" t="n">
        <v>49</v>
      </c>
      <c r="B204" s="15" t="s">
        <v>234</v>
      </c>
      <c r="C204" s="14" t="s">
        <v>235</v>
      </c>
      <c r="D204" s="14" t="s">
        <v>333</v>
      </c>
      <c r="E204" s="15" t="s">
        <v>237</v>
      </c>
      <c r="F204" s="16" t="s">
        <v>334</v>
      </c>
      <c r="G204" s="17" t="n">
        <v>64</v>
      </c>
      <c r="H204" s="18" t="n">
        <v>74.42</v>
      </c>
      <c r="I204" s="19" t="n">
        <f aca="false">G204*0.5+H204*0.5</f>
        <v>69.21</v>
      </c>
      <c r="J204" s="15" t="s">
        <v>16</v>
      </c>
    </row>
    <row r="205" customFormat="false" ht="20.1" hidden="false" customHeight="true" outlineLevel="0" collapsed="false">
      <c r="A205" s="14" t="n">
        <v>50</v>
      </c>
      <c r="B205" s="15" t="s">
        <v>234</v>
      </c>
      <c r="C205" s="14" t="s">
        <v>235</v>
      </c>
      <c r="D205" s="14" t="s">
        <v>335</v>
      </c>
      <c r="E205" s="15" t="s">
        <v>237</v>
      </c>
      <c r="F205" s="16" t="s">
        <v>336</v>
      </c>
      <c r="G205" s="17" t="n">
        <v>63</v>
      </c>
      <c r="H205" s="18" t="n">
        <v>75</v>
      </c>
      <c r="I205" s="19" t="n">
        <f aca="false">G205*0.5+H205*0.5</f>
        <v>69</v>
      </c>
      <c r="J205" s="15" t="s">
        <v>16</v>
      </c>
    </row>
    <row r="206" customFormat="false" ht="20.1" hidden="false" customHeight="true" outlineLevel="0" collapsed="false">
      <c r="A206" s="14" t="n">
        <v>51</v>
      </c>
      <c r="B206" s="15" t="s">
        <v>234</v>
      </c>
      <c r="C206" s="14" t="s">
        <v>235</v>
      </c>
      <c r="D206" s="14" t="s">
        <v>337</v>
      </c>
      <c r="E206" s="15" t="s">
        <v>237</v>
      </c>
      <c r="F206" s="16" t="s">
        <v>338</v>
      </c>
      <c r="G206" s="17" t="n">
        <v>64</v>
      </c>
      <c r="H206" s="18" t="n">
        <v>73.76</v>
      </c>
      <c r="I206" s="19" t="n">
        <f aca="false">G206*0.5+H206*0.5</f>
        <v>68.88</v>
      </c>
      <c r="J206" s="15" t="s">
        <v>16</v>
      </c>
    </row>
    <row r="207" customFormat="false" ht="20.1" hidden="false" customHeight="true" outlineLevel="0" collapsed="false">
      <c r="A207" s="14" t="n">
        <v>52</v>
      </c>
      <c r="B207" s="15" t="s">
        <v>234</v>
      </c>
      <c r="C207" s="14" t="s">
        <v>235</v>
      </c>
      <c r="D207" s="14" t="s">
        <v>339</v>
      </c>
      <c r="E207" s="15" t="s">
        <v>237</v>
      </c>
      <c r="F207" s="16" t="s">
        <v>340</v>
      </c>
      <c r="G207" s="17" t="n">
        <v>73</v>
      </c>
      <c r="H207" s="18" t="n">
        <v>64.6</v>
      </c>
      <c r="I207" s="19" t="n">
        <f aca="false">G207*0.5+H207*0.5</f>
        <v>68.8</v>
      </c>
      <c r="J207" s="15" t="s">
        <v>16</v>
      </c>
    </row>
    <row r="208" customFormat="false" ht="20.1" hidden="false" customHeight="true" outlineLevel="0" collapsed="false">
      <c r="A208" s="14" t="n">
        <v>53</v>
      </c>
      <c r="B208" s="15" t="s">
        <v>234</v>
      </c>
      <c r="C208" s="14" t="s">
        <v>235</v>
      </c>
      <c r="D208" s="14" t="s">
        <v>341</v>
      </c>
      <c r="E208" s="15" t="s">
        <v>237</v>
      </c>
      <c r="F208" s="16" t="s">
        <v>342</v>
      </c>
      <c r="G208" s="17" t="n">
        <v>64</v>
      </c>
      <c r="H208" s="18" t="n">
        <v>73.14</v>
      </c>
      <c r="I208" s="19" t="n">
        <f aca="false">G208*0.5+H208*0.5</f>
        <v>68.57</v>
      </c>
      <c r="J208" s="15" t="s">
        <v>16</v>
      </c>
    </row>
    <row r="209" customFormat="false" ht="20.1" hidden="false" customHeight="true" outlineLevel="0" collapsed="false">
      <c r="A209" s="14" t="n">
        <v>54</v>
      </c>
      <c r="B209" s="15" t="s">
        <v>234</v>
      </c>
      <c r="C209" s="14" t="s">
        <v>235</v>
      </c>
      <c r="D209" s="14" t="s">
        <v>343</v>
      </c>
      <c r="E209" s="15" t="s">
        <v>237</v>
      </c>
      <c r="F209" s="20" t="s">
        <v>102</v>
      </c>
      <c r="G209" s="17" t="n">
        <v>63</v>
      </c>
      <c r="H209" s="18" t="n">
        <v>74.12</v>
      </c>
      <c r="I209" s="19" t="n">
        <f aca="false">G209*0.5+H209*0.5</f>
        <v>68.56</v>
      </c>
      <c r="J209" s="14"/>
    </row>
    <row r="210" customFormat="false" ht="20.1" hidden="false" customHeight="true" outlineLevel="0" collapsed="false">
      <c r="A210" s="14" t="n">
        <v>55</v>
      </c>
      <c r="B210" s="15" t="s">
        <v>234</v>
      </c>
      <c r="C210" s="14" t="s">
        <v>235</v>
      </c>
      <c r="D210" s="14" t="s">
        <v>344</v>
      </c>
      <c r="E210" s="15" t="s">
        <v>237</v>
      </c>
      <c r="F210" s="20" t="s">
        <v>102</v>
      </c>
      <c r="G210" s="17" t="n">
        <v>63</v>
      </c>
      <c r="H210" s="18" t="n">
        <v>73.66</v>
      </c>
      <c r="I210" s="19" t="n">
        <f aca="false">G210*0.5+H210*0.5</f>
        <v>68.33</v>
      </c>
      <c r="J210" s="14"/>
    </row>
    <row r="211" customFormat="false" ht="20.1" hidden="false" customHeight="true" outlineLevel="0" collapsed="false">
      <c r="A211" s="14" t="n">
        <v>56</v>
      </c>
      <c r="B211" s="15" t="s">
        <v>234</v>
      </c>
      <c r="C211" s="14" t="s">
        <v>235</v>
      </c>
      <c r="D211" s="14" t="s">
        <v>345</v>
      </c>
      <c r="E211" s="15" t="s">
        <v>237</v>
      </c>
      <c r="F211" s="20" t="s">
        <v>102</v>
      </c>
      <c r="G211" s="17" t="n">
        <v>60</v>
      </c>
      <c r="H211" s="18" t="n">
        <v>76.56</v>
      </c>
      <c r="I211" s="19" t="n">
        <f aca="false">G211*0.5+H211*0.5</f>
        <v>68.28</v>
      </c>
      <c r="J211" s="14"/>
    </row>
    <row r="212" customFormat="false" ht="20.1" hidden="false" customHeight="true" outlineLevel="0" collapsed="false">
      <c r="A212" s="14" t="n">
        <v>57</v>
      </c>
      <c r="B212" s="15" t="s">
        <v>234</v>
      </c>
      <c r="C212" s="14" t="s">
        <v>235</v>
      </c>
      <c r="D212" s="14" t="s">
        <v>346</v>
      </c>
      <c r="E212" s="15" t="s">
        <v>237</v>
      </c>
      <c r="F212" s="20" t="s">
        <v>102</v>
      </c>
      <c r="G212" s="17" t="n">
        <v>68</v>
      </c>
      <c r="H212" s="18" t="n">
        <v>68.06</v>
      </c>
      <c r="I212" s="19" t="n">
        <f aca="false">G212*0.5+H212*0.5</f>
        <v>68.03</v>
      </c>
      <c r="J212" s="14"/>
    </row>
    <row r="213" customFormat="false" ht="20.1" hidden="false" customHeight="true" outlineLevel="0" collapsed="false">
      <c r="A213" s="14" t="n">
        <v>58</v>
      </c>
      <c r="B213" s="15" t="s">
        <v>234</v>
      </c>
      <c r="C213" s="14" t="s">
        <v>235</v>
      </c>
      <c r="D213" s="14" t="s">
        <v>347</v>
      </c>
      <c r="E213" s="15" t="s">
        <v>237</v>
      </c>
      <c r="F213" s="20" t="s">
        <v>102</v>
      </c>
      <c r="G213" s="17" t="n">
        <v>58</v>
      </c>
      <c r="H213" s="18" t="n">
        <v>78</v>
      </c>
      <c r="I213" s="19" t="n">
        <f aca="false">G213*0.5+H213*0.5</f>
        <v>68</v>
      </c>
      <c r="J213" s="14"/>
    </row>
    <row r="214" customFormat="false" ht="20.1" hidden="false" customHeight="true" outlineLevel="0" collapsed="false">
      <c r="A214" s="14" t="n">
        <v>59</v>
      </c>
      <c r="B214" s="15" t="s">
        <v>234</v>
      </c>
      <c r="C214" s="14" t="s">
        <v>235</v>
      </c>
      <c r="D214" s="14" t="s">
        <v>348</v>
      </c>
      <c r="E214" s="15" t="s">
        <v>237</v>
      </c>
      <c r="F214" s="20" t="s">
        <v>102</v>
      </c>
      <c r="G214" s="17" t="n">
        <v>63</v>
      </c>
      <c r="H214" s="18" t="n">
        <v>72.82</v>
      </c>
      <c r="I214" s="19" t="n">
        <f aca="false">G214*0.5+H214*0.5</f>
        <v>67.91</v>
      </c>
      <c r="J214" s="14"/>
    </row>
    <row r="215" customFormat="false" ht="20.1" hidden="false" customHeight="true" outlineLevel="0" collapsed="false">
      <c r="A215" s="14" t="n">
        <v>60</v>
      </c>
      <c r="B215" s="15" t="s">
        <v>234</v>
      </c>
      <c r="C215" s="14" t="s">
        <v>235</v>
      </c>
      <c r="D215" s="14" t="s">
        <v>349</v>
      </c>
      <c r="E215" s="15" t="s">
        <v>237</v>
      </c>
      <c r="F215" s="20" t="s">
        <v>102</v>
      </c>
      <c r="G215" s="17" t="n">
        <v>65</v>
      </c>
      <c r="H215" s="18" t="n">
        <v>70.72</v>
      </c>
      <c r="I215" s="19" t="n">
        <f aca="false">G215*0.5+H215*0.5</f>
        <v>67.86</v>
      </c>
      <c r="J215" s="14"/>
    </row>
    <row r="216" customFormat="false" ht="20.1" hidden="false" customHeight="true" outlineLevel="0" collapsed="false">
      <c r="A216" s="14" t="n">
        <v>61</v>
      </c>
      <c r="B216" s="15" t="s">
        <v>234</v>
      </c>
      <c r="C216" s="14" t="s">
        <v>235</v>
      </c>
      <c r="D216" s="14" t="s">
        <v>350</v>
      </c>
      <c r="E216" s="15" t="s">
        <v>237</v>
      </c>
      <c r="F216" s="20" t="s">
        <v>102</v>
      </c>
      <c r="G216" s="17" t="n">
        <v>62</v>
      </c>
      <c r="H216" s="18" t="n">
        <v>73.42</v>
      </c>
      <c r="I216" s="19" t="n">
        <f aca="false">G216*0.5+H216*0.5</f>
        <v>67.71</v>
      </c>
      <c r="J216" s="14"/>
    </row>
    <row r="217" customFormat="false" ht="20.1" hidden="false" customHeight="true" outlineLevel="0" collapsed="false">
      <c r="A217" s="14" t="n">
        <v>62</v>
      </c>
      <c r="B217" s="15" t="s">
        <v>234</v>
      </c>
      <c r="C217" s="14" t="s">
        <v>235</v>
      </c>
      <c r="D217" s="14" t="s">
        <v>351</v>
      </c>
      <c r="E217" s="15" t="s">
        <v>237</v>
      </c>
      <c r="F217" s="20" t="s">
        <v>102</v>
      </c>
      <c r="G217" s="17" t="n">
        <v>61</v>
      </c>
      <c r="H217" s="18" t="n">
        <v>74.16</v>
      </c>
      <c r="I217" s="19" t="n">
        <f aca="false">G217*0.5+H217*0.5</f>
        <v>67.58</v>
      </c>
      <c r="J217" s="14"/>
    </row>
    <row r="218" customFormat="false" ht="20.1" hidden="false" customHeight="true" outlineLevel="0" collapsed="false">
      <c r="A218" s="14" t="n">
        <v>63</v>
      </c>
      <c r="B218" s="15" t="s">
        <v>234</v>
      </c>
      <c r="C218" s="14" t="s">
        <v>235</v>
      </c>
      <c r="D218" s="14" t="s">
        <v>352</v>
      </c>
      <c r="E218" s="15" t="s">
        <v>237</v>
      </c>
      <c r="F218" s="20" t="s">
        <v>102</v>
      </c>
      <c r="G218" s="17" t="n">
        <v>63</v>
      </c>
      <c r="H218" s="18" t="n">
        <v>71.84</v>
      </c>
      <c r="I218" s="19" t="n">
        <f aca="false">G218*0.5+H218*0.5</f>
        <v>67.42</v>
      </c>
      <c r="J218" s="14"/>
    </row>
    <row r="219" customFormat="false" ht="20.1" hidden="false" customHeight="true" outlineLevel="0" collapsed="false">
      <c r="A219" s="14" t="n">
        <v>64</v>
      </c>
      <c r="B219" s="15" t="s">
        <v>234</v>
      </c>
      <c r="C219" s="14" t="s">
        <v>235</v>
      </c>
      <c r="D219" s="14" t="s">
        <v>353</v>
      </c>
      <c r="E219" s="15" t="s">
        <v>237</v>
      </c>
      <c r="F219" s="20" t="s">
        <v>102</v>
      </c>
      <c r="G219" s="17" t="n">
        <v>64</v>
      </c>
      <c r="H219" s="18" t="n">
        <v>70.54</v>
      </c>
      <c r="I219" s="19" t="n">
        <f aca="false">G219*0.5+H219*0.5</f>
        <v>67.27</v>
      </c>
      <c r="J219" s="14"/>
    </row>
    <row r="220" customFormat="false" ht="20.1" hidden="false" customHeight="true" outlineLevel="0" collapsed="false">
      <c r="A220" s="14" t="n">
        <v>65</v>
      </c>
      <c r="B220" s="15" t="s">
        <v>234</v>
      </c>
      <c r="C220" s="14" t="s">
        <v>235</v>
      </c>
      <c r="D220" s="14" t="s">
        <v>354</v>
      </c>
      <c r="E220" s="15" t="s">
        <v>237</v>
      </c>
      <c r="F220" s="20" t="s">
        <v>102</v>
      </c>
      <c r="G220" s="17" t="n">
        <v>57</v>
      </c>
      <c r="H220" s="18" t="n">
        <v>77.48</v>
      </c>
      <c r="I220" s="19" t="n">
        <f aca="false">G220*0.5+H220*0.5</f>
        <v>67.24</v>
      </c>
      <c r="J220" s="14"/>
    </row>
    <row r="221" customFormat="false" ht="20.1" hidden="false" customHeight="true" outlineLevel="0" collapsed="false">
      <c r="A221" s="14" t="n">
        <v>66</v>
      </c>
      <c r="B221" s="15" t="s">
        <v>234</v>
      </c>
      <c r="C221" s="14" t="s">
        <v>235</v>
      </c>
      <c r="D221" s="14" t="s">
        <v>355</v>
      </c>
      <c r="E221" s="15" t="s">
        <v>237</v>
      </c>
      <c r="F221" s="20" t="s">
        <v>102</v>
      </c>
      <c r="G221" s="17" t="n">
        <v>60</v>
      </c>
      <c r="H221" s="18" t="n">
        <v>74.28</v>
      </c>
      <c r="I221" s="19" t="n">
        <f aca="false">G221*0.5+H221*0.5</f>
        <v>67.14</v>
      </c>
      <c r="J221" s="14"/>
    </row>
    <row r="222" customFormat="false" ht="20.1" hidden="false" customHeight="true" outlineLevel="0" collapsed="false">
      <c r="A222" s="14" t="n">
        <v>67</v>
      </c>
      <c r="B222" s="15" t="s">
        <v>234</v>
      </c>
      <c r="C222" s="14" t="s">
        <v>235</v>
      </c>
      <c r="D222" s="14" t="s">
        <v>356</v>
      </c>
      <c r="E222" s="15" t="s">
        <v>237</v>
      </c>
      <c r="F222" s="20" t="s">
        <v>102</v>
      </c>
      <c r="G222" s="17" t="n">
        <v>67</v>
      </c>
      <c r="H222" s="18" t="n">
        <v>66.36</v>
      </c>
      <c r="I222" s="19" t="n">
        <f aca="false">G222*0.5+H222*0.5</f>
        <v>66.68</v>
      </c>
      <c r="J222" s="14"/>
    </row>
    <row r="223" customFormat="false" ht="20.1" hidden="false" customHeight="true" outlineLevel="0" collapsed="false">
      <c r="A223" s="14" t="n">
        <v>68</v>
      </c>
      <c r="B223" s="15" t="s">
        <v>234</v>
      </c>
      <c r="C223" s="14" t="s">
        <v>235</v>
      </c>
      <c r="D223" s="14" t="s">
        <v>357</v>
      </c>
      <c r="E223" s="15" t="s">
        <v>237</v>
      </c>
      <c r="F223" s="20" t="s">
        <v>102</v>
      </c>
      <c r="G223" s="17" t="n">
        <v>59</v>
      </c>
      <c r="H223" s="18" t="n">
        <v>74.28</v>
      </c>
      <c r="I223" s="19" t="n">
        <f aca="false">G223*0.5+H223*0.5</f>
        <v>66.64</v>
      </c>
      <c r="J223" s="14"/>
    </row>
    <row r="224" customFormat="false" ht="20.1" hidden="false" customHeight="true" outlineLevel="0" collapsed="false">
      <c r="A224" s="14" t="n">
        <v>69</v>
      </c>
      <c r="B224" s="15" t="s">
        <v>234</v>
      </c>
      <c r="C224" s="14" t="s">
        <v>235</v>
      </c>
      <c r="D224" s="14" t="s">
        <v>358</v>
      </c>
      <c r="E224" s="15" t="s">
        <v>237</v>
      </c>
      <c r="F224" s="20" t="s">
        <v>102</v>
      </c>
      <c r="G224" s="17" t="n">
        <v>59</v>
      </c>
      <c r="H224" s="18" t="n">
        <v>74.1</v>
      </c>
      <c r="I224" s="19" t="n">
        <f aca="false">G224*0.5+H224*0.5</f>
        <v>66.55</v>
      </c>
      <c r="J224" s="14"/>
    </row>
    <row r="225" customFormat="false" ht="20.1" hidden="false" customHeight="true" outlineLevel="0" collapsed="false">
      <c r="A225" s="14" t="n">
        <v>70</v>
      </c>
      <c r="B225" s="15" t="s">
        <v>234</v>
      </c>
      <c r="C225" s="14" t="s">
        <v>235</v>
      </c>
      <c r="D225" s="14" t="s">
        <v>359</v>
      </c>
      <c r="E225" s="15" t="s">
        <v>237</v>
      </c>
      <c r="F225" s="20" t="s">
        <v>102</v>
      </c>
      <c r="G225" s="17" t="n">
        <v>70</v>
      </c>
      <c r="H225" s="18" t="n">
        <v>62.92</v>
      </c>
      <c r="I225" s="19" t="n">
        <f aca="false">G225*0.5+H225*0.5</f>
        <v>66.46</v>
      </c>
      <c r="J225" s="14"/>
    </row>
    <row r="226" customFormat="false" ht="20.1" hidden="false" customHeight="true" outlineLevel="0" collapsed="false">
      <c r="A226" s="14" t="n">
        <v>71</v>
      </c>
      <c r="B226" s="15" t="s">
        <v>234</v>
      </c>
      <c r="C226" s="14" t="s">
        <v>235</v>
      </c>
      <c r="D226" s="14" t="s">
        <v>360</v>
      </c>
      <c r="E226" s="15" t="s">
        <v>237</v>
      </c>
      <c r="F226" s="20" t="s">
        <v>102</v>
      </c>
      <c r="G226" s="17" t="n">
        <v>64</v>
      </c>
      <c r="H226" s="18" t="n">
        <v>68.42</v>
      </c>
      <c r="I226" s="19" t="n">
        <f aca="false">G226*0.5+H226*0.5</f>
        <v>66.21</v>
      </c>
      <c r="J226" s="14"/>
    </row>
    <row r="227" customFormat="false" ht="20.1" hidden="false" customHeight="true" outlineLevel="0" collapsed="false">
      <c r="A227" s="14" t="n">
        <v>72</v>
      </c>
      <c r="B227" s="15" t="s">
        <v>234</v>
      </c>
      <c r="C227" s="14" t="s">
        <v>235</v>
      </c>
      <c r="D227" s="14" t="s">
        <v>361</v>
      </c>
      <c r="E227" s="15" t="s">
        <v>237</v>
      </c>
      <c r="F227" s="20" t="s">
        <v>102</v>
      </c>
      <c r="G227" s="17" t="n">
        <v>61</v>
      </c>
      <c r="H227" s="18" t="n">
        <v>71.14</v>
      </c>
      <c r="I227" s="19" t="n">
        <f aca="false">G227*0.5+H227*0.5</f>
        <v>66.07</v>
      </c>
      <c r="J227" s="14"/>
    </row>
    <row r="228" customFormat="false" ht="20.1" hidden="false" customHeight="true" outlineLevel="0" collapsed="false">
      <c r="A228" s="14" t="n">
        <v>73</v>
      </c>
      <c r="B228" s="15" t="s">
        <v>234</v>
      </c>
      <c r="C228" s="14" t="s">
        <v>235</v>
      </c>
      <c r="D228" s="14" t="s">
        <v>362</v>
      </c>
      <c r="E228" s="15" t="s">
        <v>237</v>
      </c>
      <c r="F228" s="20" t="s">
        <v>102</v>
      </c>
      <c r="G228" s="17" t="n">
        <v>61</v>
      </c>
      <c r="H228" s="18" t="n">
        <v>71.02</v>
      </c>
      <c r="I228" s="19" t="n">
        <f aca="false">G228*0.5+H228*0.5</f>
        <v>66.01</v>
      </c>
      <c r="J228" s="14"/>
    </row>
    <row r="229" customFormat="false" ht="20.1" hidden="false" customHeight="true" outlineLevel="0" collapsed="false">
      <c r="A229" s="14" t="n">
        <v>74</v>
      </c>
      <c r="B229" s="15" t="s">
        <v>234</v>
      </c>
      <c r="C229" s="14" t="s">
        <v>235</v>
      </c>
      <c r="D229" s="14" t="s">
        <v>363</v>
      </c>
      <c r="E229" s="15" t="s">
        <v>237</v>
      </c>
      <c r="F229" s="20" t="s">
        <v>102</v>
      </c>
      <c r="G229" s="17" t="n">
        <v>62</v>
      </c>
      <c r="H229" s="18" t="n">
        <v>69.88</v>
      </c>
      <c r="I229" s="19" t="n">
        <f aca="false">G229*0.5+H229*0.5</f>
        <v>65.94</v>
      </c>
      <c r="J229" s="14"/>
    </row>
    <row r="230" customFormat="false" ht="20.1" hidden="false" customHeight="true" outlineLevel="0" collapsed="false">
      <c r="A230" s="14" t="n">
        <v>75</v>
      </c>
      <c r="B230" s="15" t="s">
        <v>234</v>
      </c>
      <c r="C230" s="14" t="s">
        <v>235</v>
      </c>
      <c r="D230" s="14" t="s">
        <v>364</v>
      </c>
      <c r="E230" s="15" t="s">
        <v>237</v>
      </c>
      <c r="F230" s="20" t="s">
        <v>102</v>
      </c>
      <c r="G230" s="17" t="n">
        <v>63</v>
      </c>
      <c r="H230" s="18" t="n">
        <v>68.82</v>
      </c>
      <c r="I230" s="19" t="n">
        <f aca="false">G230*0.5+H230*0.5</f>
        <v>65.91</v>
      </c>
      <c r="J230" s="14"/>
    </row>
    <row r="231" customFormat="false" ht="20.1" hidden="false" customHeight="true" outlineLevel="0" collapsed="false">
      <c r="A231" s="14" t="n">
        <v>76</v>
      </c>
      <c r="B231" s="15" t="s">
        <v>234</v>
      </c>
      <c r="C231" s="14" t="s">
        <v>235</v>
      </c>
      <c r="D231" s="14" t="s">
        <v>365</v>
      </c>
      <c r="E231" s="15" t="s">
        <v>237</v>
      </c>
      <c r="F231" s="20" t="s">
        <v>102</v>
      </c>
      <c r="G231" s="17" t="n">
        <v>56</v>
      </c>
      <c r="H231" s="18" t="n">
        <v>75.62</v>
      </c>
      <c r="I231" s="19" t="n">
        <f aca="false">G231*0.5+H231*0.5</f>
        <v>65.81</v>
      </c>
      <c r="J231" s="14"/>
    </row>
    <row r="232" customFormat="false" ht="20.1" hidden="false" customHeight="true" outlineLevel="0" collapsed="false">
      <c r="A232" s="14" t="n">
        <v>77</v>
      </c>
      <c r="B232" s="15" t="s">
        <v>234</v>
      </c>
      <c r="C232" s="14" t="s">
        <v>235</v>
      </c>
      <c r="D232" s="14" t="s">
        <v>366</v>
      </c>
      <c r="E232" s="15" t="s">
        <v>237</v>
      </c>
      <c r="F232" s="20" t="s">
        <v>102</v>
      </c>
      <c r="G232" s="17" t="n">
        <v>58</v>
      </c>
      <c r="H232" s="18" t="n">
        <v>73.56</v>
      </c>
      <c r="I232" s="19" t="n">
        <f aca="false">G232*0.5+H232*0.5</f>
        <v>65.78</v>
      </c>
      <c r="J232" s="14"/>
    </row>
    <row r="233" customFormat="false" ht="20.1" hidden="false" customHeight="true" outlineLevel="0" collapsed="false">
      <c r="A233" s="14" t="n">
        <v>78</v>
      </c>
      <c r="B233" s="15" t="s">
        <v>234</v>
      </c>
      <c r="C233" s="14" t="s">
        <v>235</v>
      </c>
      <c r="D233" s="14" t="s">
        <v>367</v>
      </c>
      <c r="E233" s="15" t="s">
        <v>237</v>
      </c>
      <c r="F233" s="20" t="s">
        <v>102</v>
      </c>
      <c r="G233" s="17" t="n">
        <v>54</v>
      </c>
      <c r="H233" s="18" t="n">
        <v>77.16</v>
      </c>
      <c r="I233" s="19" t="n">
        <f aca="false">G233*0.5+H233*0.5</f>
        <v>65.58</v>
      </c>
      <c r="J233" s="14"/>
    </row>
    <row r="234" customFormat="false" ht="20.1" hidden="false" customHeight="true" outlineLevel="0" collapsed="false">
      <c r="A234" s="14" t="n">
        <v>79</v>
      </c>
      <c r="B234" s="15" t="s">
        <v>234</v>
      </c>
      <c r="C234" s="14" t="s">
        <v>235</v>
      </c>
      <c r="D234" s="14" t="s">
        <v>368</v>
      </c>
      <c r="E234" s="15" t="s">
        <v>237</v>
      </c>
      <c r="F234" s="20" t="s">
        <v>102</v>
      </c>
      <c r="G234" s="17" t="n">
        <v>60</v>
      </c>
      <c r="H234" s="18" t="n">
        <v>71.08</v>
      </c>
      <c r="I234" s="19" t="n">
        <f aca="false">G234*0.5+H234*0.5</f>
        <v>65.54</v>
      </c>
      <c r="J234" s="14"/>
    </row>
    <row r="235" customFormat="false" ht="20.1" hidden="false" customHeight="true" outlineLevel="0" collapsed="false">
      <c r="A235" s="14" t="n">
        <v>80</v>
      </c>
      <c r="B235" s="15" t="s">
        <v>234</v>
      </c>
      <c r="C235" s="14" t="s">
        <v>235</v>
      </c>
      <c r="D235" s="14" t="s">
        <v>369</v>
      </c>
      <c r="E235" s="15" t="s">
        <v>237</v>
      </c>
      <c r="F235" s="20" t="s">
        <v>102</v>
      </c>
      <c r="G235" s="17" t="n">
        <v>64</v>
      </c>
      <c r="H235" s="18" t="n">
        <v>67.06</v>
      </c>
      <c r="I235" s="19" t="n">
        <f aca="false">G235*0.5+H235*0.5</f>
        <v>65.53</v>
      </c>
      <c r="J235" s="14"/>
    </row>
    <row r="236" customFormat="false" ht="20.1" hidden="false" customHeight="true" outlineLevel="0" collapsed="false">
      <c r="A236" s="14" t="n">
        <v>81</v>
      </c>
      <c r="B236" s="15" t="s">
        <v>234</v>
      </c>
      <c r="C236" s="14" t="s">
        <v>235</v>
      </c>
      <c r="D236" s="14" t="s">
        <v>370</v>
      </c>
      <c r="E236" s="15" t="s">
        <v>237</v>
      </c>
      <c r="F236" s="20" t="s">
        <v>102</v>
      </c>
      <c r="G236" s="17" t="n">
        <v>61</v>
      </c>
      <c r="H236" s="18" t="n">
        <v>69.84</v>
      </c>
      <c r="I236" s="19" t="n">
        <f aca="false">G236*0.5+H236*0.5</f>
        <v>65.42</v>
      </c>
      <c r="J236" s="14"/>
    </row>
    <row r="237" customFormat="false" ht="20.1" hidden="false" customHeight="true" outlineLevel="0" collapsed="false">
      <c r="A237" s="14" t="n">
        <v>82</v>
      </c>
      <c r="B237" s="15" t="s">
        <v>234</v>
      </c>
      <c r="C237" s="14" t="s">
        <v>235</v>
      </c>
      <c r="D237" s="14" t="s">
        <v>371</v>
      </c>
      <c r="E237" s="15" t="s">
        <v>237</v>
      </c>
      <c r="F237" s="20" t="s">
        <v>102</v>
      </c>
      <c r="G237" s="17" t="n">
        <v>60</v>
      </c>
      <c r="H237" s="18" t="n">
        <v>69.84</v>
      </c>
      <c r="I237" s="19" t="n">
        <f aca="false">G237*0.5+H237*0.5</f>
        <v>64.92</v>
      </c>
      <c r="J237" s="14"/>
    </row>
    <row r="238" customFormat="false" ht="20.1" hidden="false" customHeight="true" outlineLevel="0" collapsed="false">
      <c r="A238" s="14" t="n">
        <v>83</v>
      </c>
      <c r="B238" s="15" t="s">
        <v>234</v>
      </c>
      <c r="C238" s="14" t="s">
        <v>235</v>
      </c>
      <c r="D238" s="14" t="s">
        <v>372</v>
      </c>
      <c r="E238" s="15" t="s">
        <v>237</v>
      </c>
      <c r="F238" s="20" t="s">
        <v>102</v>
      </c>
      <c r="G238" s="17" t="n">
        <v>57</v>
      </c>
      <c r="H238" s="18" t="n">
        <v>72.28</v>
      </c>
      <c r="I238" s="19" t="n">
        <f aca="false">G238*0.5+H238*0.5</f>
        <v>64.64</v>
      </c>
      <c r="J238" s="14"/>
    </row>
    <row r="239" customFormat="false" ht="20.1" hidden="false" customHeight="true" outlineLevel="0" collapsed="false">
      <c r="A239" s="14" t="n">
        <v>84</v>
      </c>
      <c r="B239" s="15" t="s">
        <v>234</v>
      </c>
      <c r="C239" s="14" t="s">
        <v>235</v>
      </c>
      <c r="D239" s="14" t="s">
        <v>373</v>
      </c>
      <c r="E239" s="15" t="s">
        <v>237</v>
      </c>
      <c r="F239" s="20" t="s">
        <v>102</v>
      </c>
      <c r="G239" s="17" t="n">
        <v>60</v>
      </c>
      <c r="H239" s="18" t="n">
        <v>69.18</v>
      </c>
      <c r="I239" s="19" t="n">
        <f aca="false">G239*0.5+H239*0.5</f>
        <v>64.59</v>
      </c>
      <c r="J239" s="14"/>
    </row>
    <row r="240" customFormat="false" ht="20.1" hidden="false" customHeight="true" outlineLevel="0" collapsed="false">
      <c r="A240" s="14" t="n">
        <v>85</v>
      </c>
      <c r="B240" s="15" t="s">
        <v>234</v>
      </c>
      <c r="C240" s="14" t="s">
        <v>235</v>
      </c>
      <c r="D240" s="14" t="s">
        <v>374</v>
      </c>
      <c r="E240" s="15" t="s">
        <v>237</v>
      </c>
      <c r="F240" s="20" t="s">
        <v>102</v>
      </c>
      <c r="G240" s="17" t="n">
        <v>52</v>
      </c>
      <c r="H240" s="18" t="n">
        <v>77.16</v>
      </c>
      <c r="I240" s="19" t="n">
        <f aca="false">G240*0.5+H240*0.5</f>
        <v>64.58</v>
      </c>
      <c r="J240" s="14"/>
    </row>
    <row r="241" customFormat="false" ht="20.1" hidden="false" customHeight="true" outlineLevel="0" collapsed="false">
      <c r="A241" s="14" t="n">
        <v>86</v>
      </c>
      <c r="B241" s="15" t="s">
        <v>234</v>
      </c>
      <c r="C241" s="14" t="s">
        <v>235</v>
      </c>
      <c r="D241" s="14" t="s">
        <v>375</v>
      </c>
      <c r="E241" s="15" t="s">
        <v>237</v>
      </c>
      <c r="F241" s="20" t="s">
        <v>102</v>
      </c>
      <c r="G241" s="17" t="n">
        <v>54</v>
      </c>
      <c r="H241" s="18" t="n">
        <v>75.02</v>
      </c>
      <c r="I241" s="19" t="n">
        <f aca="false">G241*0.5+H241*0.5</f>
        <v>64.51</v>
      </c>
      <c r="J241" s="14"/>
    </row>
    <row r="242" customFormat="false" ht="20.1" hidden="false" customHeight="true" outlineLevel="0" collapsed="false">
      <c r="A242" s="14" t="n">
        <v>87</v>
      </c>
      <c r="B242" s="15" t="s">
        <v>234</v>
      </c>
      <c r="C242" s="14" t="s">
        <v>235</v>
      </c>
      <c r="D242" s="14" t="s">
        <v>376</v>
      </c>
      <c r="E242" s="15" t="s">
        <v>237</v>
      </c>
      <c r="F242" s="20" t="s">
        <v>102</v>
      </c>
      <c r="G242" s="17" t="n">
        <v>67</v>
      </c>
      <c r="H242" s="18" t="n">
        <v>62</v>
      </c>
      <c r="I242" s="19" t="n">
        <f aca="false">G242*0.5+H242*0.5</f>
        <v>64.5</v>
      </c>
      <c r="J242" s="14"/>
    </row>
    <row r="243" customFormat="false" ht="20.1" hidden="false" customHeight="true" outlineLevel="0" collapsed="false">
      <c r="A243" s="14" t="n">
        <v>88</v>
      </c>
      <c r="B243" s="15" t="s">
        <v>234</v>
      </c>
      <c r="C243" s="14" t="s">
        <v>235</v>
      </c>
      <c r="D243" s="14" t="s">
        <v>377</v>
      </c>
      <c r="E243" s="15" t="s">
        <v>237</v>
      </c>
      <c r="F243" s="20" t="s">
        <v>102</v>
      </c>
      <c r="G243" s="17" t="n">
        <v>56</v>
      </c>
      <c r="H243" s="18" t="n">
        <v>72.44</v>
      </c>
      <c r="I243" s="19" t="n">
        <f aca="false">G243*0.5+H243*0.5</f>
        <v>64.22</v>
      </c>
      <c r="J243" s="14"/>
    </row>
    <row r="244" customFormat="false" ht="20.1" hidden="false" customHeight="true" outlineLevel="0" collapsed="false">
      <c r="A244" s="14" t="n">
        <v>89</v>
      </c>
      <c r="B244" s="15" t="s">
        <v>234</v>
      </c>
      <c r="C244" s="14" t="s">
        <v>235</v>
      </c>
      <c r="D244" s="14" t="s">
        <v>378</v>
      </c>
      <c r="E244" s="15" t="s">
        <v>237</v>
      </c>
      <c r="F244" s="20" t="s">
        <v>102</v>
      </c>
      <c r="G244" s="17" t="n">
        <v>59</v>
      </c>
      <c r="H244" s="18" t="n">
        <v>69.34</v>
      </c>
      <c r="I244" s="19" t="n">
        <f aca="false">G244*0.5+H244*0.5</f>
        <v>64.17</v>
      </c>
      <c r="J244" s="14"/>
    </row>
    <row r="245" customFormat="false" ht="20.1" hidden="false" customHeight="true" outlineLevel="0" collapsed="false">
      <c r="A245" s="14" t="n">
        <v>90</v>
      </c>
      <c r="B245" s="15" t="s">
        <v>234</v>
      </c>
      <c r="C245" s="14" t="s">
        <v>235</v>
      </c>
      <c r="D245" s="14" t="s">
        <v>379</v>
      </c>
      <c r="E245" s="15" t="s">
        <v>237</v>
      </c>
      <c r="F245" s="20" t="s">
        <v>102</v>
      </c>
      <c r="G245" s="17" t="n">
        <v>57</v>
      </c>
      <c r="H245" s="18" t="n">
        <v>71.3</v>
      </c>
      <c r="I245" s="19" t="n">
        <f aca="false">G245*0.5+H245*0.5</f>
        <v>64.15</v>
      </c>
      <c r="J245" s="14"/>
    </row>
    <row r="246" customFormat="false" ht="20.1" hidden="false" customHeight="true" outlineLevel="0" collapsed="false">
      <c r="A246" s="14" t="n">
        <v>91</v>
      </c>
      <c r="B246" s="15" t="s">
        <v>234</v>
      </c>
      <c r="C246" s="14" t="s">
        <v>235</v>
      </c>
      <c r="D246" s="14" t="s">
        <v>380</v>
      </c>
      <c r="E246" s="15" t="s">
        <v>237</v>
      </c>
      <c r="F246" s="20" t="s">
        <v>102</v>
      </c>
      <c r="G246" s="17" t="n">
        <v>53</v>
      </c>
      <c r="H246" s="18" t="n">
        <v>75.24</v>
      </c>
      <c r="I246" s="19" t="n">
        <f aca="false">G246*0.5+H246*0.5</f>
        <v>64.12</v>
      </c>
      <c r="J246" s="14"/>
    </row>
    <row r="247" customFormat="false" ht="20.1" hidden="false" customHeight="true" outlineLevel="0" collapsed="false">
      <c r="A247" s="14" t="n">
        <v>92</v>
      </c>
      <c r="B247" s="15" t="s">
        <v>234</v>
      </c>
      <c r="C247" s="14" t="s">
        <v>235</v>
      </c>
      <c r="D247" s="14" t="s">
        <v>381</v>
      </c>
      <c r="E247" s="15" t="s">
        <v>237</v>
      </c>
      <c r="F247" s="20" t="s">
        <v>102</v>
      </c>
      <c r="G247" s="17" t="n">
        <v>59</v>
      </c>
      <c r="H247" s="18" t="n">
        <v>69.18</v>
      </c>
      <c r="I247" s="19" t="n">
        <f aca="false">G247*0.5+H247*0.5</f>
        <v>64.09</v>
      </c>
      <c r="J247" s="14"/>
    </row>
    <row r="248" customFormat="false" ht="20.1" hidden="false" customHeight="true" outlineLevel="0" collapsed="false">
      <c r="A248" s="14" t="n">
        <v>93</v>
      </c>
      <c r="B248" s="15" t="s">
        <v>234</v>
      </c>
      <c r="C248" s="14" t="s">
        <v>235</v>
      </c>
      <c r="D248" s="14" t="s">
        <v>382</v>
      </c>
      <c r="E248" s="15" t="s">
        <v>237</v>
      </c>
      <c r="F248" s="20" t="s">
        <v>102</v>
      </c>
      <c r="G248" s="17" t="n">
        <v>57</v>
      </c>
      <c r="H248" s="18" t="n">
        <v>71.04</v>
      </c>
      <c r="I248" s="19" t="n">
        <f aca="false">G248*0.5+H248*0.5</f>
        <v>64.02</v>
      </c>
      <c r="J248" s="14"/>
    </row>
    <row r="249" customFormat="false" ht="20.1" hidden="false" customHeight="true" outlineLevel="0" collapsed="false">
      <c r="A249" s="14" t="n">
        <v>94</v>
      </c>
      <c r="B249" s="15" t="s">
        <v>234</v>
      </c>
      <c r="C249" s="14" t="s">
        <v>235</v>
      </c>
      <c r="D249" s="14" t="s">
        <v>383</v>
      </c>
      <c r="E249" s="15" t="s">
        <v>237</v>
      </c>
      <c r="F249" s="20" t="s">
        <v>102</v>
      </c>
      <c r="G249" s="17" t="n">
        <v>60</v>
      </c>
      <c r="H249" s="18" t="n">
        <v>67.96</v>
      </c>
      <c r="I249" s="19" t="n">
        <f aca="false">G249*0.5+H249*0.5</f>
        <v>63.98</v>
      </c>
      <c r="J249" s="14"/>
    </row>
    <row r="250" customFormat="false" ht="20.1" hidden="false" customHeight="true" outlineLevel="0" collapsed="false">
      <c r="A250" s="14" t="n">
        <v>95</v>
      </c>
      <c r="B250" s="15" t="s">
        <v>234</v>
      </c>
      <c r="C250" s="14" t="s">
        <v>235</v>
      </c>
      <c r="D250" s="14" t="s">
        <v>384</v>
      </c>
      <c r="E250" s="15" t="s">
        <v>237</v>
      </c>
      <c r="F250" s="20" t="s">
        <v>102</v>
      </c>
      <c r="G250" s="17" t="n">
        <v>56</v>
      </c>
      <c r="H250" s="18" t="n">
        <v>71.7</v>
      </c>
      <c r="I250" s="19" t="n">
        <f aca="false">G250*0.5+H250*0.5</f>
        <v>63.85</v>
      </c>
      <c r="J250" s="14"/>
    </row>
    <row r="251" customFormat="false" ht="20.1" hidden="false" customHeight="true" outlineLevel="0" collapsed="false">
      <c r="A251" s="14" t="n">
        <v>96</v>
      </c>
      <c r="B251" s="15" t="s">
        <v>234</v>
      </c>
      <c r="C251" s="14" t="s">
        <v>235</v>
      </c>
      <c r="D251" s="14" t="s">
        <v>385</v>
      </c>
      <c r="E251" s="15" t="s">
        <v>237</v>
      </c>
      <c r="F251" s="20" t="s">
        <v>102</v>
      </c>
      <c r="G251" s="17" t="n">
        <v>56</v>
      </c>
      <c r="H251" s="18" t="n">
        <v>71.4</v>
      </c>
      <c r="I251" s="19" t="n">
        <f aca="false">G251*0.5+H251*0.5</f>
        <v>63.7</v>
      </c>
      <c r="J251" s="14"/>
    </row>
    <row r="252" customFormat="false" ht="20.1" hidden="false" customHeight="true" outlineLevel="0" collapsed="false">
      <c r="A252" s="14" t="n">
        <v>97</v>
      </c>
      <c r="B252" s="15" t="s">
        <v>234</v>
      </c>
      <c r="C252" s="14" t="s">
        <v>235</v>
      </c>
      <c r="D252" s="14" t="s">
        <v>386</v>
      </c>
      <c r="E252" s="15" t="s">
        <v>237</v>
      </c>
      <c r="F252" s="20" t="s">
        <v>102</v>
      </c>
      <c r="G252" s="17" t="n">
        <v>63</v>
      </c>
      <c r="H252" s="18" t="n">
        <v>64.28</v>
      </c>
      <c r="I252" s="19" t="n">
        <f aca="false">G252*0.5+H252*0.5</f>
        <v>63.64</v>
      </c>
      <c r="J252" s="14"/>
    </row>
    <row r="253" customFormat="false" ht="20.1" hidden="false" customHeight="true" outlineLevel="0" collapsed="false">
      <c r="A253" s="14" t="n">
        <v>98</v>
      </c>
      <c r="B253" s="15" t="s">
        <v>234</v>
      </c>
      <c r="C253" s="14" t="s">
        <v>235</v>
      </c>
      <c r="D253" s="14" t="s">
        <v>387</v>
      </c>
      <c r="E253" s="15" t="s">
        <v>237</v>
      </c>
      <c r="F253" s="20" t="s">
        <v>102</v>
      </c>
      <c r="G253" s="17" t="n">
        <v>55</v>
      </c>
      <c r="H253" s="18" t="n">
        <v>72.26</v>
      </c>
      <c r="I253" s="19" t="n">
        <f aca="false">G253*0.5+H253*0.5</f>
        <v>63.63</v>
      </c>
      <c r="J253" s="14"/>
    </row>
    <row r="254" customFormat="false" ht="20.1" hidden="false" customHeight="true" outlineLevel="0" collapsed="false">
      <c r="A254" s="14" t="n">
        <v>99</v>
      </c>
      <c r="B254" s="15" t="s">
        <v>234</v>
      </c>
      <c r="C254" s="14" t="s">
        <v>235</v>
      </c>
      <c r="D254" s="14" t="s">
        <v>388</v>
      </c>
      <c r="E254" s="15" t="s">
        <v>237</v>
      </c>
      <c r="F254" s="20" t="s">
        <v>102</v>
      </c>
      <c r="G254" s="17" t="n">
        <v>70</v>
      </c>
      <c r="H254" s="18" t="n">
        <v>57</v>
      </c>
      <c r="I254" s="19" t="n">
        <f aca="false">G254*0.5+H254*0.5</f>
        <v>63.5</v>
      </c>
      <c r="J254" s="14"/>
    </row>
    <row r="255" customFormat="false" ht="20.1" hidden="false" customHeight="true" outlineLevel="0" collapsed="false">
      <c r="A255" s="14" t="n">
        <v>100</v>
      </c>
      <c r="B255" s="15" t="s">
        <v>234</v>
      </c>
      <c r="C255" s="14" t="s">
        <v>235</v>
      </c>
      <c r="D255" s="14" t="s">
        <v>389</v>
      </c>
      <c r="E255" s="15" t="s">
        <v>237</v>
      </c>
      <c r="F255" s="20" t="s">
        <v>102</v>
      </c>
      <c r="G255" s="17" t="n">
        <v>53</v>
      </c>
      <c r="H255" s="18" t="n">
        <v>73.8</v>
      </c>
      <c r="I255" s="19" t="n">
        <f aca="false">G255*0.5+H255*0.5</f>
        <v>63.4</v>
      </c>
      <c r="J255" s="14"/>
    </row>
    <row r="256" customFormat="false" ht="20.1" hidden="false" customHeight="true" outlineLevel="0" collapsed="false">
      <c r="A256" s="14" t="n">
        <v>101</v>
      </c>
      <c r="B256" s="15" t="s">
        <v>234</v>
      </c>
      <c r="C256" s="14" t="s">
        <v>235</v>
      </c>
      <c r="D256" s="14" t="s">
        <v>390</v>
      </c>
      <c r="E256" s="15" t="s">
        <v>237</v>
      </c>
      <c r="F256" s="20" t="s">
        <v>102</v>
      </c>
      <c r="G256" s="17" t="n">
        <v>54</v>
      </c>
      <c r="H256" s="18" t="n">
        <v>72.74</v>
      </c>
      <c r="I256" s="19" t="n">
        <f aca="false">G256*0.5+H256*0.5</f>
        <v>63.37</v>
      </c>
      <c r="J256" s="14"/>
    </row>
    <row r="257" customFormat="false" ht="20.1" hidden="false" customHeight="true" outlineLevel="0" collapsed="false">
      <c r="A257" s="14" t="n">
        <v>102</v>
      </c>
      <c r="B257" s="15" t="s">
        <v>234</v>
      </c>
      <c r="C257" s="14" t="s">
        <v>235</v>
      </c>
      <c r="D257" s="14" t="s">
        <v>391</v>
      </c>
      <c r="E257" s="15" t="s">
        <v>237</v>
      </c>
      <c r="F257" s="20" t="s">
        <v>102</v>
      </c>
      <c r="G257" s="17" t="n">
        <v>53</v>
      </c>
      <c r="H257" s="18" t="n">
        <v>72.92</v>
      </c>
      <c r="I257" s="19" t="n">
        <f aca="false">G257*0.5+H257*0.5</f>
        <v>62.96</v>
      </c>
      <c r="J257" s="14"/>
    </row>
    <row r="258" customFormat="false" ht="20.1" hidden="false" customHeight="true" outlineLevel="0" collapsed="false">
      <c r="A258" s="14" t="n">
        <v>103</v>
      </c>
      <c r="B258" s="15" t="s">
        <v>234</v>
      </c>
      <c r="C258" s="14" t="s">
        <v>235</v>
      </c>
      <c r="D258" s="14" t="s">
        <v>392</v>
      </c>
      <c r="E258" s="15" t="s">
        <v>237</v>
      </c>
      <c r="F258" s="20" t="s">
        <v>102</v>
      </c>
      <c r="G258" s="17" t="n">
        <v>53</v>
      </c>
      <c r="H258" s="18" t="n">
        <v>72.32</v>
      </c>
      <c r="I258" s="19" t="n">
        <f aca="false">G258*0.5+H258*0.5</f>
        <v>62.66</v>
      </c>
      <c r="J258" s="14"/>
    </row>
    <row r="259" customFormat="false" ht="20.1" hidden="false" customHeight="true" outlineLevel="0" collapsed="false">
      <c r="A259" s="14" t="n">
        <v>104</v>
      </c>
      <c r="B259" s="15" t="s">
        <v>234</v>
      </c>
      <c r="C259" s="14" t="s">
        <v>235</v>
      </c>
      <c r="D259" s="14" t="s">
        <v>393</v>
      </c>
      <c r="E259" s="15" t="s">
        <v>237</v>
      </c>
      <c r="F259" s="20" t="s">
        <v>102</v>
      </c>
      <c r="G259" s="17" t="n">
        <v>58</v>
      </c>
      <c r="H259" s="18" t="n">
        <v>66.62</v>
      </c>
      <c r="I259" s="19" t="n">
        <f aca="false">G259*0.5+H259*0.5</f>
        <v>62.31</v>
      </c>
      <c r="J259" s="14"/>
    </row>
    <row r="260" customFormat="false" ht="20.1" hidden="false" customHeight="true" outlineLevel="0" collapsed="false">
      <c r="A260" s="14" t="n">
        <v>105</v>
      </c>
      <c r="B260" s="15" t="s">
        <v>234</v>
      </c>
      <c r="C260" s="14" t="s">
        <v>235</v>
      </c>
      <c r="D260" s="14" t="s">
        <v>394</v>
      </c>
      <c r="E260" s="15" t="s">
        <v>237</v>
      </c>
      <c r="F260" s="20" t="s">
        <v>102</v>
      </c>
      <c r="G260" s="17" t="n">
        <v>56</v>
      </c>
      <c r="H260" s="18" t="n">
        <v>68</v>
      </c>
      <c r="I260" s="19" t="n">
        <f aca="false">G260*0.5+H260*0.5</f>
        <v>62</v>
      </c>
      <c r="J260" s="14"/>
    </row>
    <row r="261" customFormat="false" ht="20.1" hidden="false" customHeight="true" outlineLevel="0" collapsed="false">
      <c r="A261" s="14" t="n">
        <v>106</v>
      </c>
      <c r="B261" s="15" t="s">
        <v>234</v>
      </c>
      <c r="C261" s="14" t="s">
        <v>235</v>
      </c>
      <c r="D261" s="14" t="s">
        <v>395</v>
      </c>
      <c r="E261" s="15" t="s">
        <v>237</v>
      </c>
      <c r="F261" s="20" t="s">
        <v>102</v>
      </c>
      <c r="G261" s="17" t="n">
        <v>56</v>
      </c>
      <c r="H261" s="18" t="n">
        <v>67.94</v>
      </c>
      <c r="I261" s="19" t="n">
        <f aca="false">G261*0.5+H261*0.5</f>
        <v>61.97</v>
      </c>
      <c r="J261" s="14"/>
    </row>
    <row r="262" customFormat="false" ht="20.1" hidden="false" customHeight="true" outlineLevel="0" collapsed="false">
      <c r="A262" s="14" t="n">
        <v>107</v>
      </c>
      <c r="B262" s="15" t="s">
        <v>234</v>
      </c>
      <c r="C262" s="14" t="s">
        <v>235</v>
      </c>
      <c r="D262" s="14" t="s">
        <v>396</v>
      </c>
      <c r="E262" s="15" t="s">
        <v>237</v>
      </c>
      <c r="F262" s="20" t="s">
        <v>102</v>
      </c>
      <c r="G262" s="17" t="n">
        <v>64</v>
      </c>
      <c r="H262" s="18" t="n">
        <v>59.16</v>
      </c>
      <c r="I262" s="19" t="n">
        <f aca="false">G262*0.5+H262*0.5</f>
        <v>61.58</v>
      </c>
      <c r="J262" s="14"/>
    </row>
    <row r="263" customFormat="false" ht="20.1" hidden="false" customHeight="true" outlineLevel="0" collapsed="false">
      <c r="A263" s="14" t="n">
        <v>108</v>
      </c>
      <c r="B263" s="15" t="s">
        <v>234</v>
      </c>
      <c r="C263" s="14" t="s">
        <v>235</v>
      </c>
      <c r="D263" s="14" t="s">
        <v>397</v>
      </c>
      <c r="E263" s="15" t="s">
        <v>237</v>
      </c>
      <c r="F263" s="20" t="s">
        <v>102</v>
      </c>
      <c r="G263" s="17" t="n">
        <v>64</v>
      </c>
      <c r="H263" s="18" t="n">
        <v>58.56</v>
      </c>
      <c r="I263" s="19" t="n">
        <f aca="false">G263*0.5+H263*0.5</f>
        <v>61.28</v>
      </c>
      <c r="J263" s="14"/>
    </row>
    <row r="264" customFormat="false" ht="20.1" hidden="false" customHeight="true" outlineLevel="0" collapsed="false">
      <c r="A264" s="14" t="n">
        <v>109</v>
      </c>
      <c r="B264" s="15" t="s">
        <v>234</v>
      </c>
      <c r="C264" s="14" t="s">
        <v>235</v>
      </c>
      <c r="D264" s="14" t="s">
        <v>398</v>
      </c>
      <c r="E264" s="15" t="s">
        <v>237</v>
      </c>
      <c r="F264" s="20" t="s">
        <v>102</v>
      </c>
      <c r="G264" s="17" t="n">
        <v>53</v>
      </c>
      <c r="H264" s="18" t="n">
        <v>68.54</v>
      </c>
      <c r="I264" s="19" t="n">
        <f aca="false">G264*0.5+H264*0.5</f>
        <v>60.77</v>
      </c>
      <c r="J264" s="14"/>
    </row>
    <row r="265" customFormat="false" ht="20.1" hidden="false" customHeight="true" outlineLevel="0" collapsed="false">
      <c r="A265" s="14" t="n">
        <v>110</v>
      </c>
      <c r="B265" s="15" t="s">
        <v>234</v>
      </c>
      <c r="C265" s="14" t="s">
        <v>235</v>
      </c>
      <c r="D265" s="14" t="s">
        <v>399</v>
      </c>
      <c r="E265" s="15" t="s">
        <v>237</v>
      </c>
      <c r="F265" s="20" t="s">
        <v>102</v>
      </c>
      <c r="G265" s="17" t="n">
        <v>53</v>
      </c>
      <c r="H265" s="18" t="n">
        <v>68.4</v>
      </c>
      <c r="I265" s="19" t="n">
        <f aca="false">G265*0.5+H265*0.5</f>
        <v>60.7</v>
      </c>
      <c r="J265" s="14"/>
    </row>
    <row r="266" customFormat="false" ht="20.1" hidden="false" customHeight="true" outlineLevel="0" collapsed="false">
      <c r="A266" s="14" t="n">
        <v>111</v>
      </c>
      <c r="B266" s="15" t="s">
        <v>234</v>
      </c>
      <c r="C266" s="14" t="s">
        <v>235</v>
      </c>
      <c r="D266" s="14" t="s">
        <v>400</v>
      </c>
      <c r="E266" s="15" t="s">
        <v>237</v>
      </c>
      <c r="F266" s="20" t="s">
        <v>102</v>
      </c>
      <c r="G266" s="17" t="n">
        <v>54</v>
      </c>
      <c r="H266" s="18" t="n">
        <v>67.26</v>
      </c>
      <c r="I266" s="19" t="n">
        <f aca="false">G266*0.5+H266*0.5</f>
        <v>60.63</v>
      </c>
      <c r="J266" s="14"/>
    </row>
    <row r="267" customFormat="false" ht="20.1" hidden="false" customHeight="true" outlineLevel="0" collapsed="false">
      <c r="A267" s="14" t="n">
        <v>112</v>
      </c>
      <c r="B267" s="15" t="s">
        <v>234</v>
      </c>
      <c r="C267" s="14" t="s">
        <v>235</v>
      </c>
      <c r="D267" s="14" t="s">
        <v>401</v>
      </c>
      <c r="E267" s="15" t="s">
        <v>237</v>
      </c>
      <c r="F267" s="20" t="s">
        <v>102</v>
      </c>
      <c r="G267" s="17" t="n">
        <v>65</v>
      </c>
      <c r="H267" s="18" t="n">
        <v>55.6</v>
      </c>
      <c r="I267" s="19" t="n">
        <f aca="false">G267*0.5+H267*0.5</f>
        <v>60.3</v>
      </c>
      <c r="J267" s="14"/>
    </row>
    <row r="268" customFormat="false" ht="20.1" hidden="false" customHeight="true" outlineLevel="0" collapsed="false">
      <c r="A268" s="14" t="n">
        <v>113</v>
      </c>
      <c r="B268" s="15" t="s">
        <v>234</v>
      </c>
      <c r="C268" s="14" t="s">
        <v>235</v>
      </c>
      <c r="D268" s="14" t="s">
        <v>402</v>
      </c>
      <c r="E268" s="15" t="s">
        <v>237</v>
      </c>
      <c r="F268" s="20" t="s">
        <v>102</v>
      </c>
      <c r="G268" s="17" t="n">
        <v>52</v>
      </c>
      <c r="H268" s="18" t="n">
        <v>68.14</v>
      </c>
      <c r="I268" s="19" t="n">
        <f aca="false">G268*0.5+H268*0.5</f>
        <v>60.07</v>
      </c>
      <c r="J268" s="14"/>
    </row>
    <row r="269" customFormat="false" ht="20.1" hidden="false" customHeight="true" outlineLevel="0" collapsed="false">
      <c r="A269" s="14" t="n">
        <v>114</v>
      </c>
      <c r="B269" s="15" t="s">
        <v>234</v>
      </c>
      <c r="C269" s="14" t="s">
        <v>235</v>
      </c>
      <c r="D269" s="14" t="s">
        <v>403</v>
      </c>
      <c r="E269" s="15" t="s">
        <v>237</v>
      </c>
      <c r="F269" s="20" t="s">
        <v>102</v>
      </c>
      <c r="G269" s="17" t="n">
        <v>54</v>
      </c>
      <c r="H269" s="18" t="n">
        <v>62.8</v>
      </c>
      <c r="I269" s="19" t="n">
        <f aca="false">G269*0.5+H269*0.5</f>
        <v>58.4</v>
      </c>
      <c r="J269" s="14"/>
    </row>
    <row r="270" customFormat="false" ht="20.1" hidden="false" customHeight="true" outlineLevel="0" collapsed="false">
      <c r="A270" s="14" t="n">
        <v>115</v>
      </c>
      <c r="B270" s="15" t="s">
        <v>234</v>
      </c>
      <c r="C270" s="14" t="s">
        <v>235</v>
      </c>
      <c r="D270" s="14" t="s">
        <v>404</v>
      </c>
      <c r="E270" s="15" t="s">
        <v>237</v>
      </c>
      <c r="F270" s="20" t="s">
        <v>102</v>
      </c>
      <c r="G270" s="17" t="n">
        <v>50</v>
      </c>
      <c r="H270" s="18" t="n">
        <v>65.6</v>
      </c>
      <c r="I270" s="19" t="n">
        <f aca="false">G270*0.5+H270*0.5</f>
        <v>57.8</v>
      </c>
      <c r="J270" s="14"/>
    </row>
    <row r="271" customFormat="false" ht="20.1" hidden="false" customHeight="true" outlineLevel="0" collapsed="false">
      <c r="A271" s="14" t="n">
        <v>116</v>
      </c>
      <c r="B271" s="15" t="s">
        <v>234</v>
      </c>
      <c r="C271" s="14" t="s">
        <v>235</v>
      </c>
      <c r="D271" s="14" t="s">
        <v>405</v>
      </c>
      <c r="E271" s="15" t="s">
        <v>237</v>
      </c>
      <c r="F271" s="20" t="s">
        <v>102</v>
      </c>
      <c r="G271" s="17" t="n">
        <v>63</v>
      </c>
      <c r="H271" s="18" t="n">
        <v>52.4</v>
      </c>
      <c r="I271" s="19" t="n">
        <f aca="false">G271*0.5+H271*0.5</f>
        <v>57.7</v>
      </c>
      <c r="J271" s="14"/>
    </row>
    <row r="272" customFormat="false" ht="20.1" hidden="false" customHeight="true" outlineLevel="0" collapsed="false">
      <c r="A272" s="14" t="n">
        <v>117</v>
      </c>
      <c r="B272" s="15" t="s">
        <v>234</v>
      </c>
      <c r="C272" s="14" t="s">
        <v>235</v>
      </c>
      <c r="D272" s="14" t="s">
        <v>406</v>
      </c>
      <c r="E272" s="15" t="s">
        <v>237</v>
      </c>
      <c r="F272" s="20" t="s">
        <v>102</v>
      </c>
      <c r="G272" s="17" t="n">
        <v>62</v>
      </c>
      <c r="H272" s="18" t="n">
        <v>52.64</v>
      </c>
      <c r="I272" s="19" t="n">
        <f aca="false">G272*0.5+H272*0.5</f>
        <v>57.32</v>
      </c>
      <c r="J272" s="14"/>
    </row>
    <row r="273" customFormat="false" ht="20.1" hidden="false" customHeight="true" outlineLevel="0" collapsed="false">
      <c r="A273" s="14" t="n">
        <v>118</v>
      </c>
      <c r="B273" s="15" t="s">
        <v>234</v>
      </c>
      <c r="C273" s="14" t="s">
        <v>235</v>
      </c>
      <c r="D273" s="14" t="s">
        <v>407</v>
      </c>
      <c r="E273" s="15" t="s">
        <v>237</v>
      </c>
      <c r="F273" s="20" t="s">
        <v>102</v>
      </c>
      <c r="G273" s="17" t="n">
        <v>50</v>
      </c>
      <c r="H273" s="18" t="n">
        <v>63.72</v>
      </c>
      <c r="I273" s="19" t="n">
        <f aca="false">G273*0.5+H273*0.5</f>
        <v>56.86</v>
      </c>
      <c r="J273" s="14"/>
    </row>
    <row r="274" customFormat="false" ht="20.1" hidden="false" customHeight="true" outlineLevel="0" collapsed="false">
      <c r="A274" s="14" t="n">
        <v>119</v>
      </c>
      <c r="B274" s="15" t="s">
        <v>234</v>
      </c>
      <c r="C274" s="14" t="s">
        <v>235</v>
      </c>
      <c r="D274" s="14" t="s">
        <v>408</v>
      </c>
      <c r="E274" s="15" t="s">
        <v>237</v>
      </c>
      <c r="F274" s="20" t="s">
        <v>102</v>
      </c>
      <c r="G274" s="17" t="n">
        <v>61</v>
      </c>
      <c r="H274" s="18" t="n">
        <v>50.9</v>
      </c>
      <c r="I274" s="19" t="n">
        <f aca="false">G274*0.5+H274*0.5</f>
        <v>55.95</v>
      </c>
      <c r="J274" s="14"/>
    </row>
    <row r="275" customFormat="false" ht="20.1" hidden="false" customHeight="true" outlineLevel="0" collapsed="false">
      <c r="A275" s="14" t="n">
        <v>120</v>
      </c>
      <c r="B275" s="15" t="s">
        <v>234</v>
      </c>
      <c r="C275" s="14" t="s">
        <v>235</v>
      </c>
      <c r="D275" s="14" t="s">
        <v>409</v>
      </c>
      <c r="E275" s="15" t="s">
        <v>237</v>
      </c>
      <c r="F275" s="20" t="s">
        <v>102</v>
      </c>
      <c r="G275" s="17" t="n">
        <v>57</v>
      </c>
      <c r="H275" s="18" t="n">
        <v>51.4</v>
      </c>
      <c r="I275" s="19" t="n">
        <f aca="false">G275*0.5+H275*0.5</f>
        <v>54.2</v>
      </c>
      <c r="J275" s="14"/>
    </row>
    <row r="276" customFormat="false" ht="20.1" hidden="false" customHeight="true" outlineLevel="0" collapsed="false">
      <c r="A276" s="14" t="n">
        <v>121</v>
      </c>
      <c r="B276" s="15" t="s">
        <v>234</v>
      </c>
      <c r="C276" s="14" t="s">
        <v>235</v>
      </c>
      <c r="D276" s="14" t="s">
        <v>410</v>
      </c>
      <c r="E276" s="15" t="s">
        <v>237</v>
      </c>
      <c r="F276" s="20" t="s">
        <v>102</v>
      </c>
      <c r="G276" s="17" t="n">
        <v>84</v>
      </c>
      <c r="H276" s="18" t="n">
        <v>0</v>
      </c>
      <c r="I276" s="19" t="n">
        <f aca="false">G276*0.5+H276*0.5</f>
        <v>42</v>
      </c>
      <c r="J276" s="14"/>
    </row>
    <row r="277" customFormat="false" ht="20.1" hidden="false" customHeight="true" outlineLevel="0" collapsed="false">
      <c r="A277" s="14" t="n">
        <v>122</v>
      </c>
      <c r="B277" s="15" t="s">
        <v>234</v>
      </c>
      <c r="C277" s="14" t="s">
        <v>235</v>
      </c>
      <c r="D277" s="14" t="s">
        <v>411</v>
      </c>
      <c r="E277" s="15" t="s">
        <v>237</v>
      </c>
      <c r="F277" s="20" t="s">
        <v>102</v>
      </c>
      <c r="G277" s="17" t="n">
        <v>77</v>
      </c>
      <c r="H277" s="18" t="n">
        <v>0</v>
      </c>
      <c r="I277" s="19" t="n">
        <f aca="false">G277*0.5+H277*0.5</f>
        <v>38.5</v>
      </c>
      <c r="J277" s="14"/>
    </row>
    <row r="278" customFormat="false" ht="20.1" hidden="false" customHeight="true" outlineLevel="0" collapsed="false">
      <c r="A278" s="14" t="n">
        <v>123</v>
      </c>
      <c r="B278" s="15" t="s">
        <v>234</v>
      </c>
      <c r="C278" s="14" t="s">
        <v>235</v>
      </c>
      <c r="D278" s="14" t="s">
        <v>412</v>
      </c>
      <c r="E278" s="15" t="s">
        <v>237</v>
      </c>
      <c r="F278" s="20" t="s">
        <v>102</v>
      </c>
      <c r="G278" s="17" t="n">
        <v>65</v>
      </c>
      <c r="H278" s="18" t="n">
        <v>0</v>
      </c>
      <c r="I278" s="19" t="n">
        <f aca="false">G278*0.5+H278*0.5</f>
        <v>32.5</v>
      </c>
      <c r="J278" s="14"/>
    </row>
    <row r="279" customFormat="false" ht="20.1" hidden="false" customHeight="true" outlineLevel="0" collapsed="false">
      <c r="A279" s="14" t="n">
        <v>124</v>
      </c>
      <c r="B279" s="15" t="s">
        <v>234</v>
      </c>
      <c r="C279" s="14" t="s">
        <v>235</v>
      </c>
      <c r="D279" s="14" t="s">
        <v>413</v>
      </c>
      <c r="E279" s="15" t="s">
        <v>237</v>
      </c>
      <c r="F279" s="20" t="s">
        <v>102</v>
      </c>
      <c r="G279" s="17" t="n">
        <v>62</v>
      </c>
      <c r="H279" s="18" t="n">
        <v>0</v>
      </c>
      <c r="I279" s="19" t="n">
        <f aca="false">G279*0.5+H279*0.5</f>
        <v>31</v>
      </c>
      <c r="J279" s="14"/>
    </row>
    <row r="280" customFormat="false" ht="20.1" hidden="false" customHeight="true" outlineLevel="0" collapsed="false">
      <c r="A280" s="14" t="n">
        <v>125</v>
      </c>
      <c r="B280" s="15" t="s">
        <v>234</v>
      </c>
      <c r="C280" s="14" t="s">
        <v>235</v>
      </c>
      <c r="D280" s="14" t="s">
        <v>414</v>
      </c>
      <c r="E280" s="15" t="s">
        <v>237</v>
      </c>
      <c r="F280" s="20" t="s">
        <v>102</v>
      </c>
      <c r="G280" s="17" t="n">
        <v>58</v>
      </c>
      <c r="H280" s="18" t="n">
        <v>0</v>
      </c>
      <c r="I280" s="19" t="n">
        <f aca="false">G280*0.5+H280*0.5</f>
        <v>29</v>
      </c>
      <c r="J280" s="14"/>
    </row>
    <row r="281" customFormat="false" ht="20.1" hidden="false" customHeight="true" outlineLevel="0" collapsed="false">
      <c r="A281" s="14" t="n">
        <v>126</v>
      </c>
      <c r="B281" s="15" t="s">
        <v>234</v>
      </c>
      <c r="C281" s="14" t="s">
        <v>235</v>
      </c>
      <c r="D281" s="14" t="s">
        <v>415</v>
      </c>
      <c r="E281" s="15" t="s">
        <v>237</v>
      </c>
      <c r="F281" s="20" t="s">
        <v>102</v>
      </c>
      <c r="G281" s="17" t="n">
        <v>57</v>
      </c>
      <c r="H281" s="18" t="n">
        <v>0</v>
      </c>
      <c r="I281" s="19" t="n">
        <f aca="false">G281*0.5+H281*0.5</f>
        <v>28.5</v>
      </c>
      <c r="J281" s="14"/>
    </row>
    <row r="282" customFormat="false" ht="20.1" hidden="false" customHeight="true" outlineLevel="0" collapsed="false">
      <c r="A282" s="14" t="n">
        <v>127</v>
      </c>
      <c r="B282" s="15" t="s">
        <v>234</v>
      </c>
      <c r="C282" s="14" t="s">
        <v>235</v>
      </c>
      <c r="D282" s="14" t="s">
        <v>416</v>
      </c>
      <c r="E282" s="15" t="s">
        <v>237</v>
      </c>
      <c r="F282" s="20" t="s">
        <v>102</v>
      </c>
      <c r="G282" s="17" t="n">
        <v>52</v>
      </c>
      <c r="H282" s="18" t="n">
        <v>0</v>
      </c>
      <c r="I282" s="19" t="n">
        <f aca="false">G282*0.5+H282*0.5</f>
        <v>26</v>
      </c>
      <c r="J282" s="14"/>
    </row>
    <row r="283" customFormat="false" ht="20.1" hidden="false" customHeight="true" outlineLevel="0" collapsed="false">
      <c r="A283" s="14" t="n">
        <v>1</v>
      </c>
      <c r="B283" s="15" t="s">
        <v>417</v>
      </c>
      <c r="C283" s="14" t="s">
        <v>418</v>
      </c>
      <c r="D283" s="14" t="s">
        <v>419</v>
      </c>
      <c r="E283" s="15" t="s">
        <v>420</v>
      </c>
      <c r="F283" s="16" t="s">
        <v>421</v>
      </c>
      <c r="G283" s="17" t="n">
        <v>73</v>
      </c>
      <c r="H283" s="18" t="n">
        <v>80.7</v>
      </c>
      <c r="I283" s="19" t="n">
        <f aca="false">G283*0.5+H283*0.5</f>
        <v>76.85</v>
      </c>
      <c r="J283" s="15" t="s">
        <v>16</v>
      </c>
    </row>
    <row r="284" customFormat="false" ht="20.1" hidden="false" customHeight="true" outlineLevel="0" collapsed="false">
      <c r="A284" s="14" t="n">
        <v>2</v>
      </c>
      <c r="B284" s="15" t="s">
        <v>417</v>
      </c>
      <c r="C284" s="14" t="s">
        <v>418</v>
      </c>
      <c r="D284" s="14" t="s">
        <v>422</v>
      </c>
      <c r="E284" s="15" t="s">
        <v>420</v>
      </c>
      <c r="F284" s="16" t="s">
        <v>423</v>
      </c>
      <c r="G284" s="17" t="n">
        <v>78</v>
      </c>
      <c r="H284" s="18" t="n">
        <v>74.86</v>
      </c>
      <c r="I284" s="19" t="n">
        <f aca="false">G284*0.5+H284*0.5</f>
        <v>76.43</v>
      </c>
      <c r="J284" s="15" t="s">
        <v>16</v>
      </c>
    </row>
    <row r="285" customFormat="false" ht="20.1" hidden="false" customHeight="true" outlineLevel="0" collapsed="false">
      <c r="A285" s="14" t="n">
        <v>3</v>
      </c>
      <c r="B285" s="15" t="s">
        <v>417</v>
      </c>
      <c r="C285" s="14" t="s">
        <v>418</v>
      </c>
      <c r="D285" s="14" t="s">
        <v>424</v>
      </c>
      <c r="E285" s="15" t="s">
        <v>420</v>
      </c>
      <c r="F285" s="16" t="s">
        <v>425</v>
      </c>
      <c r="G285" s="17" t="n">
        <v>69</v>
      </c>
      <c r="H285" s="18" t="n">
        <v>83.36</v>
      </c>
      <c r="I285" s="19" t="n">
        <f aca="false">G285*0.5+H285*0.5</f>
        <v>76.18</v>
      </c>
      <c r="J285" s="15" t="s">
        <v>16</v>
      </c>
    </row>
    <row r="286" customFormat="false" ht="20.1" hidden="false" customHeight="true" outlineLevel="0" collapsed="false">
      <c r="A286" s="14" t="n">
        <v>4</v>
      </c>
      <c r="B286" s="15" t="s">
        <v>417</v>
      </c>
      <c r="C286" s="14" t="s">
        <v>418</v>
      </c>
      <c r="D286" s="14" t="s">
        <v>426</v>
      </c>
      <c r="E286" s="15" t="s">
        <v>420</v>
      </c>
      <c r="F286" s="16" t="s">
        <v>427</v>
      </c>
      <c r="G286" s="17" t="n">
        <v>75</v>
      </c>
      <c r="H286" s="18" t="n">
        <v>76.8</v>
      </c>
      <c r="I286" s="19" t="n">
        <f aca="false">G286*0.5+H286*0.5</f>
        <v>75.9</v>
      </c>
      <c r="J286" s="15" t="s">
        <v>16</v>
      </c>
    </row>
    <row r="287" customFormat="false" ht="20.1" hidden="false" customHeight="true" outlineLevel="0" collapsed="false">
      <c r="A287" s="14" t="n">
        <v>5</v>
      </c>
      <c r="B287" s="15" t="s">
        <v>417</v>
      </c>
      <c r="C287" s="14" t="s">
        <v>418</v>
      </c>
      <c r="D287" s="14" t="s">
        <v>428</v>
      </c>
      <c r="E287" s="15" t="s">
        <v>420</v>
      </c>
      <c r="F287" s="16" t="s">
        <v>429</v>
      </c>
      <c r="G287" s="17" t="n">
        <v>74</v>
      </c>
      <c r="H287" s="18" t="n">
        <v>73.8</v>
      </c>
      <c r="I287" s="19" t="n">
        <f aca="false">G287*0.5+H287*0.5</f>
        <v>73.9</v>
      </c>
      <c r="J287" s="15" t="s">
        <v>16</v>
      </c>
    </row>
    <row r="288" customFormat="false" ht="20.1" hidden="false" customHeight="true" outlineLevel="0" collapsed="false">
      <c r="A288" s="14" t="n">
        <v>6</v>
      </c>
      <c r="B288" s="15" t="s">
        <v>417</v>
      </c>
      <c r="C288" s="14" t="s">
        <v>418</v>
      </c>
      <c r="D288" s="14" t="s">
        <v>430</v>
      </c>
      <c r="E288" s="15" t="s">
        <v>420</v>
      </c>
      <c r="F288" s="16" t="s">
        <v>431</v>
      </c>
      <c r="G288" s="17" t="n">
        <v>69</v>
      </c>
      <c r="H288" s="18" t="n">
        <v>76.4</v>
      </c>
      <c r="I288" s="19" t="n">
        <f aca="false">G288*0.5+H288*0.5</f>
        <v>72.7</v>
      </c>
      <c r="J288" s="15" t="s">
        <v>16</v>
      </c>
    </row>
    <row r="289" customFormat="false" ht="20.1" hidden="false" customHeight="true" outlineLevel="0" collapsed="false">
      <c r="A289" s="14" t="n">
        <v>7</v>
      </c>
      <c r="B289" s="15" t="s">
        <v>417</v>
      </c>
      <c r="C289" s="14" t="s">
        <v>418</v>
      </c>
      <c r="D289" s="14" t="s">
        <v>432</v>
      </c>
      <c r="E289" s="15" t="s">
        <v>420</v>
      </c>
      <c r="F289" s="16" t="s">
        <v>433</v>
      </c>
      <c r="G289" s="17" t="n">
        <v>69</v>
      </c>
      <c r="H289" s="18" t="n">
        <v>73.86</v>
      </c>
      <c r="I289" s="19" t="n">
        <f aca="false">G289*0.5+H289*0.5</f>
        <v>71.43</v>
      </c>
      <c r="J289" s="15" t="s">
        <v>16</v>
      </c>
    </row>
    <row r="290" customFormat="false" ht="20.1" hidden="false" customHeight="true" outlineLevel="0" collapsed="false">
      <c r="A290" s="14" t="n">
        <v>8</v>
      </c>
      <c r="B290" s="15" t="s">
        <v>417</v>
      </c>
      <c r="C290" s="14" t="s">
        <v>418</v>
      </c>
      <c r="D290" s="14" t="s">
        <v>434</v>
      </c>
      <c r="E290" s="15" t="s">
        <v>420</v>
      </c>
      <c r="F290" s="20" t="s">
        <v>102</v>
      </c>
      <c r="G290" s="17" t="n">
        <v>66</v>
      </c>
      <c r="H290" s="18" t="n">
        <v>75.9</v>
      </c>
      <c r="I290" s="19" t="n">
        <f aca="false">G290*0.5+H290*0.5</f>
        <v>70.95</v>
      </c>
      <c r="J290" s="14"/>
    </row>
    <row r="291" customFormat="false" ht="20.1" hidden="false" customHeight="true" outlineLevel="0" collapsed="false">
      <c r="A291" s="14" t="n">
        <v>9</v>
      </c>
      <c r="B291" s="15" t="s">
        <v>417</v>
      </c>
      <c r="C291" s="14" t="s">
        <v>418</v>
      </c>
      <c r="D291" s="14" t="s">
        <v>435</v>
      </c>
      <c r="E291" s="15" t="s">
        <v>420</v>
      </c>
      <c r="F291" s="20" t="s">
        <v>102</v>
      </c>
      <c r="G291" s="17" t="n">
        <v>67</v>
      </c>
      <c r="H291" s="18" t="n">
        <v>74.02</v>
      </c>
      <c r="I291" s="19" t="n">
        <f aca="false">G291*0.5+H291*0.5</f>
        <v>70.51</v>
      </c>
      <c r="J291" s="14"/>
    </row>
    <row r="292" customFormat="false" ht="20.1" hidden="false" customHeight="true" outlineLevel="0" collapsed="false">
      <c r="A292" s="14" t="n">
        <v>10</v>
      </c>
      <c r="B292" s="15" t="s">
        <v>417</v>
      </c>
      <c r="C292" s="14" t="s">
        <v>418</v>
      </c>
      <c r="D292" s="14" t="s">
        <v>436</v>
      </c>
      <c r="E292" s="15" t="s">
        <v>420</v>
      </c>
      <c r="F292" s="20" t="s">
        <v>102</v>
      </c>
      <c r="G292" s="17" t="n">
        <v>65</v>
      </c>
      <c r="H292" s="18" t="n">
        <v>75.26</v>
      </c>
      <c r="I292" s="19" t="n">
        <f aca="false">G292*0.5+H292*0.5</f>
        <v>70.13</v>
      </c>
      <c r="J292" s="14"/>
    </row>
    <row r="293" customFormat="false" ht="20.1" hidden="false" customHeight="true" outlineLevel="0" collapsed="false">
      <c r="A293" s="14" t="n">
        <v>11</v>
      </c>
      <c r="B293" s="15" t="s">
        <v>417</v>
      </c>
      <c r="C293" s="14" t="s">
        <v>418</v>
      </c>
      <c r="D293" s="14" t="s">
        <v>437</v>
      </c>
      <c r="E293" s="15" t="s">
        <v>420</v>
      </c>
      <c r="F293" s="20" t="s">
        <v>102</v>
      </c>
      <c r="G293" s="17" t="n">
        <v>67</v>
      </c>
      <c r="H293" s="18" t="n">
        <v>72.84</v>
      </c>
      <c r="I293" s="19" t="n">
        <f aca="false">G293*0.5+H293*0.5</f>
        <v>69.92</v>
      </c>
      <c r="J293" s="14"/>
    </row>
    <row r="294" customFormat="false" ht="20.1" hidden="false" customHeight="true" outlineLevel="0" collapsed="false">
      <c r="A294" s="14" t="n">
        <v>12</v>
      </c>
      <c r="B294" s="15" t="s">
        <v>417</v>
      </c>
      <c r="C294" s="14" t="s">
        <v>418</v>
      </c>
      <c r="D294" s="14" t="s">
        <v>438</v>
      </c>
      <c r="E294" s="15" t="s">
        <v>420</v>
      </c>
      <c r="F294" s="20" t="s">
        <v>102</v>
      </c>
      <c r="G294" s="17" t="n">
        <v>66</v>
      </c>
      <c r="H294" s="18" t="n">
        <v>72.96</v>
      </c>
      <c r="I294" s="19" t="n">
        <f aca="false">G294*0.5+H294*0.5</f>
        <v>69.48</v>
      </c>
      <c r="J294" s="14"/>
    </row>
    <row r="295" customFormat="false" ht="20.1" hidden="false" customHeight="true" outlineLevel="0" collapsed="false">
      <c r="A295" s="14" t="n">
        <v>13</v>
      </c>
      <c r="B295" s="15" t="s">
        <v>417</v>
      </c>
      <c r="C295" s="14" t="s">
        <v>418</v>
      </c>
      <c r="D295" s="14" t="s">
        <v>439</v>
      </c>
      <c r="E295" s="15" t="s">
        <v>420</v>
      </c>
      <c r="F295" s="20" t="s">
        <v>102</v>
      </c>
      <c r="G295" s="17" t="n">
        <v>69</v>
      </c>
      <c r="H295" s="18" t="n">
        <v>69.48</v>
      </c>
      <c r="I295" s="19" t="n">
        <f aca="false">G295*0.5+H295*0.5</f>
        <v>69.24</v>
      </c>
      <c r="J295" s="14"/>
    </row>
    <row r="296" customFormat="false" ht="20.1" hidden="false" customHeight="true" outlineLevel="0" collapsed="false">
      <c r="A296" s="14" t="n">
        <v>14</v>
      </c>
      <c r="B296" s="15" t="s">
        <v>417</v>
      </c>
      <c r="C296" s="14" t="s">
        <v>418</v>
      </c>
      <c r="D296" s="14" t="s">
        <v>440</v>
      </c>
      <c r="E296" s="15" t="s">
        <v>420</v>
      </c>
      <c r="F296" s="20" t="s">
        <v>102</v>
      </c>
      <c r="G296" s="17" t="n">
        <v>62</v>
      </c>
      <c r="H296" s="18" t="n">
        <v>76.24</v>
      </c>
      <c r="I296" s="19" t="n">
        <f aca="false">G296*0.5+H296*0.5</f>
        <v>69.12</v>
      </c>
      <c r="J296" s="14"/>
    </row>
    <row r="297" customFormat="false" ht="20.1" hidden="false" customHeight="true" outlineLevel="0" collapsed="false">
      <c r="A297" s="14" t="n">
        <v>15</v>
      </c>
      <c r="B297" s="15" t="s">
        <v>417</v>
      </c>
      <c r="C297" s="14" t="s">
        <v>418</v>
      </c>
      <c r="D297" s="14" t="s">
        <v>441</v>
      </c>
      <c r="E297" s="15" t="s">
        <v>420</v>
      </c>
      <c r="F297" s="20" t="s">
        <v>102</v>
      </c>
      <c r="G297" s="17" t="n">
        <v>62</v>
      </c>
      <c r="H297" s="18" t="n">
        <v>74.82</v>
      </c>
      <c r="I297" s="19" t="n">
        <f aca="false">G297*0.5+H297*0.5</f>
        <v>68.41</v>
      </c>
      <c r="J297" s="14"/>
    </row>
    <row r="298" customFormat="false" ht="20.1" hidden="false" customHeight="true" outlineLevel="0" collapsed="false">
      <c r="A298" s="14" t="n">
        <v>16</v>
      </c>
      <c r="B298" s="15" t="s">
        <v>417</v>
      </c>
      <c r="C298" s="14" t="s">
        <v>418</v>
      </c>
      <c r="D298" s="14" t="s">
        <v>442</v>
      </c>
      <c r="E298" s="15" t="s">
        <v>420</v>
      </c>
      <c r="F298" s="20" t="s">
        <v>102</v>
      </c>
      <c r="G298" s="17" t="n">
        <v>63</v>
      </c>
      <c r="H298" s="18" t="n">
        <v>71.54</v>
      </c>
      <c r="I298" s="19" t="n">
        <f aca="false">G298*0.5+H298*0.5</f>
        <v>67.27</v>
      </c>
      <c r="J298" s="14"/>
    </row>
    <row r="299" customFormat="false" ht="20.1" hidden="false" customHeight="true" outlineLevel="0" collapsed="false">
      <c r="A299" s="14" t="n">
        <v>17</v>
      </c>
      <c r="B299" s="15" t="s">
        <v>417</v>
      </c>
      <c r="C299" s="14" t="s">
        <v>418</v>
      </c>
      <c r="D299" s="14" t="s">
        <v>443</v>
      </c>
      <c r="E299" s="15" t="s">
        <v>420</v>
      </c>
      <c r="F299" s="20" t="s">
        <v>102</v>
      </c>
      <c r="G299" s="17" t="n">
        <v>63</v>
      </c>
      <c r="H299" s="18" t="n">
        <v>71.52</v>
      </c>
      <c r="I299" s="19" t="n">
        <f aca="false">G299*0.5+H299*0.5</f>
        <v>67.26</v>
      </c>
      <c r="J299" s="14"/>
    </row>
    <row r="300" customFormat="false" ht="20.1" hidden="false" customHeight="true" outlineLevel="0" collapsed="false">
      <c r="A300" s="14" t="n">
        <v>18</v>
      </c>
      <c r="B300" s="15" t="s">
        <v>417</v>
      </c>
      <c r="C300" s="14" t="s">
        <v>418</v>
      </c>
      <c r="D300" s="14" t="s">
        <v>444</v>
      </c>
      <c r="E300" s="15" t="s">
        <v>420</v>
      </c>
      <c r="F300" s="20" t="s">
        <v>102</v>
      </c>
      <c r="G300" s="17" t="n">
        <v>63</v>
      </c>
      <c r="H300" s="18" t="n">
        <v>66.64</v>
      </c>
      <c r="I300" s="19" t="n">
        <f aca="false">G300*0.5+H300*0.5</f>
        <v>64.82</v>
      </c>
      <c r="J300" s="14"/>
    </row>
    <row r="301" customFormat="false" ht="20.1" hidden="false" customHeight="true" outlineLevel="0" collapsed="false">
      <c r="A301" s="14" t="n">
        <v>19</v>
      </c>
      <c r="B301" s="15" t="s">
        <v>417</v>
      </c>
      <c r="C301" s="14" t="s">
        <v>418</v>
      </c>
      <c r="D301" s="14" t="s">
        <v>445</v>
      </c>
      <c r="E301" s="15" t="s">
        <v>420</v>
      </c>
      <c r="F301" s="20" t="s">
        <v>102</v>
      </c>
      <c r="G301" s="17" t="n">
        <v>62</v>
      </c>
      <c r="H301" s="18" t="n">
        <v>66.12</v>
      </c>
      <c r="I301" s="19" t="n">
        <f aca="false">G301*0.5+H301*0.5</f>
        <v>64.06</v>
      </c>
      <c r="J301" s="14"/>
    </row>
    <row r="302" customFormat="false" ht="20.1" hidden="false" customHeight="true" outlineLevel="0" collapsed="false">
      <c r="A302" s="14" t="n">
        <v>20</v>
      </c>
      <c r="B302" s="15" t="s">
        <v>417</v>
      </c>
      <c r="C302" s="14" t="s">
        <v>418</v>
      </c>
      <c r="D302" s="14" t="s">
        <v>446</v>
      </c>
      <c r="E302" s="15" t="s">
        <v>420</v>
      </c>
      <c r="F302" s="20" t="s">
        <v>102</v>
      </c>
      <c r="G302" s="17" t="n">
        <v>62</v>
      </c>
      <c r="H302" s="18" t="n">
        <v>0</v>
      </c>
      <c r="I302" s="19" t="n">
        <f aca="false">G302*0.5+H302*0.5</f>
        <v>31</v>
      </c>
      <c r="J302" s="14"/>
    </row>
    <row r="303" customFormat="false" ht="20.1" hidden="false" customHeight="true" outlineLevel="0" collapsed="false">
      <c r="A303" s="14" t="n">
        <v>1</v>
      </c>
      <c r="B303" s="15" t="s">
        <v>447</v>
      </c>
      <c r="C303" s="14" t="s">
        <v>448</v>
      </c>
      <c r="D303" s="14" t="s">
        <v>449</v>
      </c>
      <c r="E303" s="15" t="s">
        <v>450</v>
      </c>
      <c r="F303" s="16" t="s">
        <v>451</v>
      </c>
      <c r="G303" s="17" t="n">
        <v>83</v>
      </c>
      <c r="H303" s="18" t="n">
        <v>83.4</v>
      </c>
      <c r="I303" s="19" t="n">
        <f aca="false">G303*0.5+H303*0.5</f>
        <v>83.2</v>
      </c>
      <c r="J303" s="15" t="s">
        <v>16</v>
      </c>
    </row>
    <row r="304" customFormat="false" ht="20.1" hidden="false" customHeight="true" outlineLevel="0" collapsed="false">
      <c r="A304" s="14" t="n">
        <v>2</v>
      </c>
      <c r="B304" s="15" t="s">
        <v>447</v>
      </c>
      <c r="C304" s="14" t="s">
        <v>448</v>
      </c>
      <c r="D304" s="14" t="s">
        <v>452</v>
      </c>
      <c r="E304" s="15" t="s">
        <v>450</v>
      </c>
      <c r="F304" s="16" t="s">
        <v>453</v>
      </c>
      <c r="G304" s="17" t="n">
        <v>80</v>
      </c>
      <c r="H304" s="18" t="n">
        <v>81.44</v>
      </c>
      <c r="I304" s="19" t="n">
        <f aca="false">G304*0.5+H304*0.5</f>
        <v>80.72</v>
      </c>
      <c r="J304" s="15" t="s">
        <v>16</v>
      </c>
    </row>
    <row r="305" customFormat="false" ht="20.1" hidden="false" customHeight="true" outlineLevel="0" collapsed="false">
      <c r="A305" s="14" t="n">
        <v>3</v>
      </c>
      <c r="B305" s="15" t="s">
        <v>447</v>
      </c>
      <c r="C305" s="14" t="s">
        <v>448</v>
      </c>
      <c r="D305" s="14" t="s">
        <v>454</v>
      </c>
      <c r="E305" s="15" t="s">
        <v>450</v>
      </c>
      <c r="F305" s="16" t="s">
        <v>455</v>
      </c>
      <c r="G305" s="17" t="n">
        <v>80</v>
      </c>
      <c r="H305" s="18" t="n">
        <v>81.26</v>
      </c>
      <c r="I305" s="19" t="n">
        <f aca="false">G305*0.5+H305*0.5</f>
        <v>80.63</v>
      </c>
      <c r="J305" s="15" t="s">
        <v>16</v>
      </c>
    </row>
    <row r="306" customFormat="false" ht="20.1" hidden="false" customHeight="true" outlineLevel="0" collapsed="false">
      <c r="A306" s="14" t="n">
        <v>4</v>
      </c>
      <c r="B306" s="15" t="s">
        <v>447</v>
      </c>
      <c r="C306" s="14" t="s">
        <v>448</v>
      </c>
      <c r="D306" s="14" t="s">
        <v>456</v>
      </c>
      <c r="E306" s="15" t="s">
        <v>450</v>
      </c>
      <c r="F306" s="16" t="s">
        <v>457</v>
      </c>
      <c r="G306" s="17" t="n">
        <v>77</v>
      </c>
      <c r="H306" s="18" t="n">
        <v>80.32</v>
      </c>
      <c r="I306" s="19" t="n">
        <f aca="false">G306*0.5+H306*0.5</f>
        <v>78.66</v>
      </c>
      <c r="J306" s="15" t="s">
        <v>16</v>
      </c>
    </row>
    <row r="307" customFormat="false" ht="20.1" hidden="false" customHeight="true" outlineLevel="0" collapsed="false">
      <c r="A307" s="14" t="n">
        <v>5</v>
      </c>
      <c r="B307" s="15" t="s">
        <v>447</v>
      </c>
      <c r="C307" s="14" t="s">
        <v>448</v>
      </c>
      <c r="D307" s="14" t="s">
        <v>458</v>
      </c>
      <c r="E307" s="15" t="s">
        <v>450</v>
      </c>
      <c r="F307" s="16" t="s">
        <v>459</v>
      </c>
      <c r="G307" s="17" t="n">
        <v>79</v>
      </c>
      <c r="H307" s="18" t="n">
        <v>76.7</v>
      </c>
      <c r="I307" s="19" t="n">
        <f aca="false">G307*0.5+H307*0.5</f>
        <v>77.85</v>
      </c>
      <c r="J307" s="15" t="s">
        <v>16</v>
      </c>
    </row>
    <row r="308" customFormat="false" ht="20.1" hidden="false" customHeight="true" outlineLevel="0" collapsed="false">
      <c r="A308" s="14" t="n">
        <v>6</v>
      </c>
      <c r="B308" s="15" t="s">
        <v>447</v>
      </c>
      <c r="C308" s="14" t="s">
        <v>448</v>
      </c>
      <c r="D308" s="14" t="s">
        <v>460</v>
      </c>
      <c r="E308" s="15" t="s">
        <v>450</v>
      </c>
      <c r="F308" s="20" t="s">
        <v>102</v>
      </c>
      <c r="G308" s="17" t="n">
        <v>78</v>
      </c>
      <c r="H308" s="18" t="n">
        <v>77.46</v>
      </c>
      <c r="I308" s="19" t="n">
        <f aca="false">G308*0.5+H308*0.5</f>
        <v>77.73</v>
      </c>
      <c r="J308" s="14"/>
    </row>
    <row r="309" customFormat="false" ht="20.1" hidden="false" customHeight="true" outlineLevel="0" collapsed="false">
      <c r="A309" s="14" t="n">
        <v>7</v>
      </c>
      <c r="B309" s="15" t="s">
        <v>447</v>
      </c>
      <c r="C309" s="14" t="s">
        <v>448</v>
      </c>
      <c r="D309" s="14" t="s">
        <v>461</v>
      </c>
      <c r="E309" s="15" t="s">
        <v>450</v>
      </c>
      <c r="F309" s="20" t="s">
        <v>102</v>
      </c>
      <c r="G309" s="17" t="n">
        <v>77</v>
      </c>
      <c r="H309" s="18" t="n">
        <v>75.88</v>
      </c>
      <c r="I309" s="19" t="n">
        <f aca="false">G309*0.5+H309*0.5</f>
        <v>76.44</v>
      </c>
      <c r="J309" s="14"/>
    </row>
    <row r="310" customFormat="false" ht="20.1" hidden="false" customHeight="true" outlineLevel="0" collapsed="false">
      <c r="A310" s="14" t="n">
        <v>8</v>
      </c>
      <c r="B310" s="15" t="s">
        <v>447</v>
      </c>
      <c r="C310" s="14" t="s">
        <v>448</v>
      </c>
      <c r="D310" s="14" t="s">
        <v>462</v>
      </c>
      <c r="E310" s="15" t="s">
        <v>450</v>
      </c>
      <c r="F310" s="20" t="s">
        <v>102</v>
      </c>
      <c r="G310" s="17" t="n">
        <v>75</v>
      </c>
      <c r="H310" s="18" t="n">
        <v>77.72</v>
      </c>
      <c r="I310" s="19" t="n">
        <f aca="false">G310*0.5+H310*0.5</f>
        <v>76.36</v>
      </c>
      <c r="J310" s="14"/>
    </row>
    <row r="311" customFormat="false" ht="20.1" hidden="false" customHeight="true" outlineLevel="0" collapsed="false">
      <c r="A311" s="14" t="n">
        <v>9</v>
      </c>
      <c r="B311" s="15" t="s">
        <v>447</v>
      </c>
      <c r="C311" s="14" t="s">
        <v>448</v>
      </c>
      <c r="D311" s="14" t="s">
        <v>463</v>
      </c>
      <c r="E311" s="15" t="s">
        <v>450</v>
      </c>
      <c r="F311" s="20" t="s">
        <v>102</v>
      </c>
      <c r="G311" s="17" t="n">
        <v>79</v>
      </c>
      <c r="H311" s="18" t="n">
        <v>71.14</v>
      </c>
      <c r="I311" s="19" t="n">
        <f aca="false">G311*0.5+H311*0.5</f>
        <v>75.07</v>
      </c>
      <c r="J311" s="14"/>
    </row>
    <row r="312" customFormat="false" ht="20.1" hidden="false" customHeight="true" outlineLevel="0" collapsed="false">
      <c r="A312" s="14" t="n">
        <v>10</v>
      </c>
      <c r="B312" s="15" t="s">
        <v>447</v>
      </c>
      <c r="C312" s="14" t="s">
        <v>448</v>
      </c>
      <c r="D312" s="14" t="s">
        <v>464</v>
      </c>
      <c r="E312" s="15" t="s">
        <v>450</v>
      </c>
      <c r="F312" s="20" t="s">
        <v>102</v>
      </c>
      <c r="G312" s="17" t="n">
        <v>75</v>
      </c>
      <c r="H312" s="18" t="n">
        <v>73.72</v>
      </c>
      <c r="I312" s="19" t="n">
        <f aca="false">G312*0.5+H312*0.5</f>
        <v>74.36</v>
      </c>
      <c r="J312" s="14"/>
    </row>
    <row r="313" customFormat="false" ht="20.1" hidden="false" customHeight="true" outlineLevel="0" collapsed="false">
      <c r="A313" s="14" t="n">
        <v>11</v>
      </c>
      <c r="B313" s="15" t="s">
        <v>447</v>
      </c>
      <c r="C313" s="14" t="s">
        <v>448</v>
      </c>
      <c r="D313" s="14" t="s">
        <v>465</v>
      </c>
      <c r="E313" s="15" t="s">
        <v>450</v>
      </c>
      <c r="F313" s="20" t="s">
        <v>102</v>
      </c>
      <c r="G313" s="17" t="n">
        <v>76</v>
      </c>
      <c r="H313" s="18" t="n">
        <v>71.38</v>
      </c>
      <c r="I313" s="19" t="n">
        <f aca="false">G313*0.5+H313*0.5</f>
        <v>73.69</v>
      </c>
      <c r="J313" s="14"/>
    </row>
    <row r="314" customFormat="false" ht="20.1" hidden="false" customHeight="true" outlineLevel="0" collapsed="false">
      <c r="A314" s="14" t="n">
        <v>12</v>
      </c>
      <c r="B314" s="15" t="s">
        <v>447</v>
      </c>
      <c r="C314" s="14" t="s">
        <v>448</v>
      </c>
      <c r="D314" s="14" t="s">
        <v>466</v>
      </c>
      <c r="E314" s="15" t="s">
        <v>450</v>
      </c>
      <c r="F314" s="20" t="s">
        <v>102</v>
      </c>
      <c r="G314" s="17" t="n">
        <v>76</v>
      </c>
      <c r="H314" s="18" t="n">
        <v>70.8</v>
      </c>
      <c r="I314" s="19" t="n">
        <f aca="false">G314*0.5+H314*0.5</f>
        <v>73.4</v>
      </c>
      <c r="J314" s="14"/>
    </row>
    <row r="315" customFormat="false" ht="20.1" hidden="false" customHeight="true" outlineLevel="0" collapsed="false">
      <c r="A315" s="14" t="n">
        <v>13</v>
      </c>
      <c r="B315" s="15" t="s">
        <v>447</v>
      </c>
      <c r="C315" s="14" t="s">
        <v>448</v>
      </c>
      <c r="D315" s="14" t="s">
        <v>467</v>
      </c>
      <c r="E315" s="15" t="s">
        <v>450</v>
      </c>
      <c r="F315" s="20" t="s">
        <v>102</v>
      </c>
      <c r="G315" s="17" t="n">
        <v>75</v>
      </c>
      <c r="H315" s="18" t="n">
        <v>70.34</v>
      </c>
      <c r="I315" s="19" t="n">
        <f aca="false">G315*0.5+H315*0.5</f>
        <v>72.67</v>
      </c>
      <c r="J315" s="14"/>
    </row>
    <row r="316" customFormat="false" ht="20.1" hidden="false" customHeight="true" outlineLevel="0" collapsed="false">
      <c r="A316" s="14" t="n">
        <v>14</v>
      </c>
      <c r="B316" s="15" t="s">
        <v>447</v>
      </c>
      <c r="C316" s="14" t="s">
        <v>448</v>
      </c>
      <c r="D316" s="14" t="s">
        <v>468</v>
      </c>
      <c r="E316" s="15" t="s">
        <v>450</v>
      </c>
      <c r="F316" s="20" t="s">
        <v>102</v>
      </c>
      <c r="G316" s="17" t="n">
        <v>76</v>
      </c>
      <c r="H316" s="18" t="n">
        <v>67.14</v>
      </c>
      <c r="I316" s="19" t="n">
        <f aca="false">G316*0.5+H316*0.5</f>
        <v>71.57</v>
      </c>
      <c r="J316" s="14"/>
    </row>
    <row r="317" customFormat="false" ht="20.1" hidden="false" customHeight="true" outlineLevel="0" collapsed="false">
      <c r="A317" s="14" t="n">
        <v>1</v>
      </c>
      <c r="B317" s="15" t="s">
        <v>469</v>
      </c>
      <c r="C317" s="14" t="s">
        <v>470</v>
      </c>
      <c r="D317" s="14" t="s">
        <v>471</v>
      </c>
      <c r="E317" s="15" t="s">
        <v>237</v>
      </c>
      <c r="F317" s="16" t="s">
        <v>472</v>
      </c>
      <c r="G317" s="17" t="n">
        <v>83</v>
      </c>
      <c r="H317" s="18" t="n">
        <v>77</v>
      </c>
      <c r="I317" s="19" t="n">
        <f aca="false">G317*0.5+H317*0.5</f>
        <v>80</v>
      </c>
      <c r="J317" s="15" t="s">
        <v>16</v>
      </c>
    </row>
    <row r="318" customFormat="false" ht="20.1" hidden="false" customHeight="true" outlineLevel="0" collapsed="false">
      <c r="A318" s="14" t="n">
        <v>2</v>
      </c>
      <c r="B318" s="15" t="s">
        <v>469</v>
      </c>
      <c r="C318" s="14" t="s">
        <v>470</v>
      </c>
      <c r="D318" s="14" t="s">
        <v>473</v>
      </c>
      <c r="E318" s="15" t="s">
        <v>237</v>
      </c>
      <c r="F318" s="16" t="s">
        <v>474</v>
      </c>
      <c r="G318" s="17" t="n">
        <v>78</v>
      </c>
      <c r="H318" s="18" t="n">
        <v>74.6</v>
      </c>
      <c r="I318" s="19" t="n">
        <f aca="false">G318*0.5+H318*0.5</f>
        <v>76.3</v>
      </c>
      <c r="J318" s="15" t="s">
        <v>16</v>
      </c>
    </row>
    <row r="319" customFormat="false" ht="20.1" hidden="false" customHeight="true" outlineLevel="0" collapsed="false">
      <c r="A319" s="14" t="n">
        <v>3</v>
      </c>
      <c r="B319" s="15" t="s">
        <v>469</v>
      </c>
      <c r="C319" s="14" t="s">
        <v>470</v>
      </c>
      <c r="D319" s="14" t="s">
        <v>475</v>
      </c>
      <c r="E319" s="15" t="s">
        <v>237</v>
      </c>
      <c r="F319" s="16" t="s">
        <v>476</v>
      </c>
      <c r="G319" s="17" t="n">
        <v>74</v>
      </c>
      <c r="H319" s="18" t="n">
        <v>77.2</v>
      </c>
      <c r="I319" s="19" t="n">
        <f aca="false">G319*0.5+H319*0.5</f>
        <v>75.6</v>
      </c>
      <c r="J319" s="15" t="s">
        <v>16</v>
      </c>
    </row>
    <row r="320" customFormat="false" ht="20.1" hidden="false" customHeight="true" outlineLevel="0" collapsed="false">
      <c r="A320" s="14" t="n">
        <v>4</v>
      </c>
      <c r="B320" s="15" t="s">
        <v>469</v>
      </c>
      <c r="C320" s="14" t="s">
        <v>470</v>
      </c>
      <c r="D320" s="14" t="s">
        <v>477</v>
      </c>
      <c r="E320" s="15" t="s">
        <v>237</v>
      </c>
      <c r="F320" s="16" t="s">
        <v>478</v>
      </c>
      <c r="G320" s="17" t="n">
        <v>69</v>
      </c>
      <c r="H320" s="18" t="n">
        <v>80.2</v>
      </c>
      <c r="I320" s="19" t="n">
        <f aca="false">G320*0.5+H320*0.5</f>
        <v>74.6</v>
      </c>
      <c r="J320" s="15" t="s">
        <v>16</v>
      </c>
    </row>
    <row r="321" customFormat="false" ht="20.1" hidden="false" customHeight="true" outlineLevel="0" collapsed="false">
      <c r="A321" s="14" t="n">
        <v>5</v>
      </c>
      <c r="B321" s="15" t="s">
        <v>469</v>
      </c>
      <c r="C321" s="14" t="s">
        <v>470</v>
      </c>
      <c r="D321" s="14" t="s">
        <v>479</v>
      </c>
      <c r="E321" s="15" t="s">
        <v>237</v>
      </c>
      <c r="F321" s="16" t="s">
        <v>480</v>
      </c>
      <c r="G321" s="17" t="n">
        <v>70</v>
      </c>
      <c r="H321" s="18" t="n">
        <v>76.6</v>
      </c>
      <c r="I321" s="19" t="n">
        <f aca="false">G321*0.5+H321*0.5</f>
        <v>73.3</v>
      </c>
      <c r="J321" s="15" t="s">
        <v>16</v>
      </c>
    </row>
    <row r="322" customFormat="false" ht="20.1" hidden="false" customHeight="true" outlineLevel="0" collapsed="false">
      <c r="A322" s="14" t="n">
        <v>6</v>
      </c>
      <c r="B322" s="15" t="s">
        <v>469</v>
      </c>
      <c r="C322" s="14" t="s">
        <v>470</v>
      </c>
      <c r="D322" s="14" t="s">
        <v>481</v>
      </c>
      <c r="E322" s="15" t="s">
        <v>237</v>
      </c>
      <c r="F322" s="16" t="s">
        <v>482</v>
      </c>
      <c r="G322" s="17" t="n">
        <v>70</v>
      </c>
      <c r="H322" s="18" t="n">
        <v>75.16</v>
      </c>
      <c r="I322" s="19" t="n">
        <f aca="false">G322*0.5+H322*0.5</f>
        <v>72.58</v>
      </c>
      <c r="J322" s="15" t="s">
        <v>16</v>
      </c>
    </row>
    <row r="323" customFormat="false" ht="20.1" hidden="false" customHeight="true" outlineLevel="0" collapsed="false">
      <c r="A323" s="14" t="n">
        <v>7</v>
      </c>
      <c r="B323" s="15" t="s">
        <v>469</v>
      </c>
      <c r="C323" s="14" t="s">
        <v>470</v>
      </c>
      <c r="D323" s="14" t="s">
        <v>483</v>
      </c>
      <c r="E323" s="15" t="s">
        <v>237</v>
      </c>
      <c r="F323" s="16" t="s">
        <v>484</v>
      </c>
      <c r="G323" s="17" t="n">
        <v>67</v>
      </c>
      <c r="H323" s="18" t="n">
        <v>77.22</v>
      </c>
      <c r="I323" s="19" t="n">
        <f aca="false">G323*0.5+H323*0.5</f>
        <v>72.11</v>
      </c>
      <c r="J323" s="15" t="s">
        <v>16</v>
      </c>
    </row>
    <row r="324" customFormat="false" ht="20.1" hidden="false" customHeight="true" outlineLevel="0" collapsed="false">
      <c r="A324" s="14" t="n">
        <v>8</v>
      </c>
      <c r="B324" s="15" t="s">
        <v>469</v>
      </c>
      <c r="C324" s="14" t="s">
        <v>470</v>
      </c>
      <c r="D324" s="14" t="s">
        <v>485</v>
      </c>
      <c r="E324" s="15" t="s">
        <v>237</v>
      </c>
      <c r="F324" s="16" t="s">
        <v>486</v>
      </c>
      <c r="G324" s="17" t="n">
        <v>68</v>
      </c>
      <c r="H324" s="18" t="n">
        <v>75.8</v>
      </c>
      <c r="I324" s="19" t="n">
        <f aca="false">G324*0.5+H324*0.5</f>
        <v>71.9</v>
      </c>
      <c r="J324" s="15" t="s">
        <v>16</v>
      </c>
    </row>
    <row r="325" customFormat="false" ht="20.1" hidden="false" customHeight="true" outlineLevel="0" collapsed="false">
      <c r="A325" s="14" t="n">
        <v>9</v>
      </c>
      <c r="B325" s="15" t="s">
        <v>469</v>
      </c>
      <c r="C325" s="14" t="s">
        <v>470</v>
      </c>
      <c r="D325" s="14" t="s">
        <v>487</v>
      </c>
      <c r="E325" s="15" t="s">
        <v>237</v>
      </c>
      <c r="F325" s="16" t="s">
        <v>488</v>
      </c>
      <c r="G325" s="17" t="n">
        <v>73</v>
      </c>
      <c r="H325" s="18" t="n">
        <v>70.4</v>
      </c>
      <c r="I325" s="19" t="n">
        <f aca="false">G325*0.5+H325*0.5</f>
        <v>71.7</v>
      </c>
      <c r="J325" s="15" t="s">
        <v>16</v>
      </c>
    </row>
    <row r="326" customFormat="false" ht="20.1" hidden="false" customHeight="true" outlineLevel="0" collapsed="false">
      <c r="A326" s="14" t="n">
        <v>10</v>
      </c>
      <c r="B326" s="15" t="s">
        <v>469</v>
      </c>
      <c r="C326" s="14" t="s">
        <v>470</v>
      </c>
      <c r="D326" s="14" t="s">
        <v>489</v>
      </c>
      <c r="E326" s="15" t="s">
        <v>237</v>
      </c>
      <c r="F326" s="16" t="s">
        <v>490</v>
      </c>
      <c r="G326" s="17" t="n">
        <v>69</v>
      </c>
      <c r="H326" s="18" t="n">
        <v>74.4</v>
      </c>
      <c r="I326" s="19" t="n">
        <f aca="false">G326*0.5+H326*0.5</f>
        <v>71.7</v>
      </c>
      <c r="J326" s="15" t="s">
        <v>16</v>
      </c>
    </row>
    <row r="327" customFormat="false" ht="20.1" hidden="false" customHeight="true" outlineLevel="0" collapsed="false">
      <c r="A327" s="14" t="n">
        <v>11</v>
      </c>
      <c r="B327" s="15" t="s">
        <v>469</v>
      </c>
      <c r="C327" s="14" t="s">
        <v>470</v>
      </c>
      <c r="D327" s="14" t="s">
        <v>491</v>
      </c>
      <c r="E327" s="15" t="s">
        <v>237</v>
      </c>
      <c r="F327" s="16" t="s">
        <v>492</v>
      </c>
      <c r="G327" s="17" t="n">
        <v>70</v>
      </c>
      <c r="H327" s="18" t="n">
        <v>72.96</v>
      </c>
      <c r="I327" s="19" t="n">
        <f aca="false">G327*0.5+H327*0.5</f>
        <v>71.48</v>
      </c>
      <c r="J327" s="15" t="s">
        <v>16</v>
      </c>
    </row>
    <row r="328" customFormat="false" ht="20.1" hidden="false" customHeight="true" outlineLevel="0" collapsed="false">
      <c r="A328" s="14" t="n">
        <v>12</v>
      </c>
      <c r="B328" s="15" t="s">
        <v>469</v>
      </c>
      <c r="C328" s="14" t="s">
        <v>470</v>
      </c>
      <c r="D328" s="14" t="s">
        <v>493</v>
      </c>
      <c r="E328" s="15" t="s">
        <v>237</v>
      </c>
      <c r="F328" s="16" t="s">
        <v>494</v>
      </c>
      <c r="G328" s="17" t="n">
        <v>75</v>
      </c>
      <c r="H328" s="18" t="n">
        <v>67.9</v>
      </c>
      <c r="I328" s="19" t="n">
        <f aca="false">G328*0.5+H328*0.5</f>
        <v>71.45</v>
      </c>
      <c r="J328" s="15" t="s">
        <v>16</v>
      </c>
    </row>
    <row r="329" customFormat="false" ht="20.1" hidden="false" customHeight="true" outlineLevel="0" collapsed="false">
      <c r="A329" s="14" t="n">
        <v>13</v>
      </c>
      <c r="B329" s="15" t="s">
        <v>469</v>
      </c>
      <c r="C329" s="14" t="s">
        <v>470</v>
      </c>
      <c r="D329" s="14" t="s">
        <v>495</v>
      </c>
      <c r="E329" s="15" t="s">
        <v>237</v>
      </c>
      <c r="F329" s="16" t="s">
        <v>496</v>
      </c>
      <c r="G329" s="17" t="n">
        <v>68</v>
      </c>
      <c r="H329" s="18" t="n">
        <v>74.6</v>
      </c>
      <c r="I329" s="19" t="n">
        <f aca="false">G329*0.5+H329*0.5</f>
        <v>71.3</v>
      </c>
      <c r="J329" s="15" t="s">
        <v>16</v>
      </c>
    </row>
    <row r="330" customFormat="false" ht="20.1" hidden="false" customHeight="true" outlineLevel="0" collapsed="false">
      <c r="A330" s="14" t="n">
        <v>14</v>
      </c>
      <c r="B330" s="15" t="s">
        <v>469</v>
      </c>
      <c r="C330" s="14" t="s">
        <v>470</v>
      </c>
      <c r="D330" s="14" t="s">
        <v>497</v>
      </c>
      <c r="E330" s="15" t="s">
        <v>237</v>
      </c>
      <c r="F330" s="16" t="s">
        <v>498</v>
      </c>
      <c r="G330" s="17" t="n">
        <v>77</v>
      </c>
      <c r="H330" s="18" t="n">
        <v>65.5</v>
      </c>
      <c r="I330" s="19" t="n">
        <f aca="false">G330*0.5+H330*0.5</f>
        <v>71.25</v>
      </c>
      <c r="J330" s="15" t="s">
        <v>16</v>
      </c>
    </row>
    <row r="331" customFormat="false" ht="20.1" hidden="false" customHeight="true" outlineLevel="0" collapsed="false">
      <c r="A331" s="14" t="n">
        <v>15</v>
      </c>
      <c r="B331" s="15" t="s">
        <v>469</v>
      </c>
      <c r="C331" s="14" t="s">
        <v>470</v>
      </c>
      <c r="D331" s="14" t="s">
        <v>499</v>
      </c>
      <c r="E331" s="15" t="s">
        <v>237</v>
      </c>
      <c r="F331" s="16" t="s">
        <v>500</v>
      </c>
      <c r="G331" s="17" t="n">
        <v>68</v>
      </c>
      <c r="H331" s="18" t="n">
        <v>74.1</v>
      </c>
      <c r="I331" s="19" t="n">
        <f aca="false">G331*0.5+H331*0.5</f>
        <v>71.05</v>
      </c>
      <c r="J331" s="15" t="s">
        <v>16</v>
      </c>
    </row>
    <row r="332" customFormat="false" ht="20.1" hidden="false" customHeight="true" outlineLevel="0" collapsed="false">
      <c r="A332" s="14" t="n">
        <v>16</v>
      </c>
      <c r="B332" s="15" t="s">
        <v>469</v>
      </c>
      <c r="C332" s="14" t="s">
        <v>470</v>
      </c>
      <c r="D332" s="14" t="s">
        <v>501</v>
      </c>
      <c r="E332" s="15" t="s">
        <v>237</v>
      </c>
      <c r="F332" s="16" t="s">
        <v>502</v>
      </c>
      <c r="G332" s="17" t="n">
        <v>70</v>
      </c>
      <c r="H332" s="18" t="n">
        <v>71.5</v>
      </c>
      <c r="I332" s="19" t="n">
        <f aca="false">G332*0.5+H332*0.5</f>
        <v>70.75</v>
      </c>
      <c r="J332" s="15" t="s">
        <v>16</v>
      </c>
    </row>
    <row r="333" customFormat="false" ht="20.1" hidden="false" customHeight="true" outlineLevel="0" collapsed="false">
      <c r="A333" s="14" t="n">
        <v>17</v>
      </c>
      <c r="B333" s="15" t="s">
        <v>469</v>
      </c>
      <c r="C333" s="14" t="s">
        <v>470</v>
      </c>
      <c r="D333" s="14" t="s">
        <v>503</v>
      </c>
      <c r="E333" s="15" t="s">
        <v>237</v>
      </c>
      <c r="F333" s="16" t="s">
        <v>504</v>
      </c>
      <c r="G333" s="17" t="n">
        <v>67</v>
      </c>
      <c r="H333" s="18" t="n">
        <v>74.4</v>
      </c>
      <c r="I333" s="19" t="n">
        <f aca="false">G333*0.5+H333*0.5</f>
        <v>70.7</v>
      </c>
      <c r="J333" s="15" t="s">
        <v>16</v>
      </c>
    </row>
    <row r="334" customFormat="false" ht="20.1" hidden="false" customHeight="true" outlineLevel="0" collapsed="false">
      <c r="A334" s="14" t="n">
        <v>18</v>
      </c>
      <c r="B334" s="15" t="s">
        <v>469</v>
      </c>
      <c r="C334" s="14" t="s">
        <v>470</v>
      </c>
      <c r="D334" s="14" t="s">
        <v>505</v>
      </c>
      <c r="E334" s="15" t="s">
        <v>237</v>
      </c>
      <c r="F334" s="16" t="s">
        <v>506</v>
      </c>
      <c r="G334" s="17" t="n">
        <v>65</v>
      </c>
      <c r="H334" s="18" t="n">
        <v>76.38</v>
      </c>
      <c r="I334" s="19" t="n">
        <f aca="false">G334*0.5+H334*0.5</f>
        <v>70.69</v>
      </c>
      <c r="J334" s="15" t="s">
        <v>16</v>
      </c>
    </row>
    <row r="335" customFormat="false" ht="20.1" hidden="false" customHeight="true" outlineLevel="0" collapsed="false">
      <c r="A335" s="14" t="n">
        <v>19</v>
      </c>
      <c r="B335" s="15" t="s">
        <v>469</v>
      </c>
      <c r="C335" s="14" t="s">
        <v>470</v>
      </c>
      <c r="D335" s="14" t="s">
        <v>507</v>
      </c>
      <c r="E335" s="15" t="s">
        <v>237</v>
      </c>
      <c r="F335" s="16" t="s">
        <v>508</v>
      </c>
      <c r="G335" s="17" t="n">
        <v>76</v>
      </c>
      <c r="H335" s="18" t="n">
        <v>64.8</v>
      </c>
      <c r="I335" s="19" t="n">
        <f aca="false">G335*0.5+H335*0.5</f>
        <v>70.4</v>
      </c>
      <c r="J335" s="15" t="s">
        <v>16</v>
      </c>
    </row>
    <row r="336" customFormat="false" ht="20.1" hidden="false" customHeight="true" outlineLevel="0" collapsed="false">
      <c r="A336" s="14" t="n">
        <v>20</v>
      </c>
      <c r="B336" s="15" t="s">
        <v>469</v>
      </c>
      <c r="C336" s="14" t="s">
        <v>470</v>
      </c>
      <c r="D336" s="14" t="s">
        <v>509</v>
      </c>
      <c r="E336" s="15" t="s">
        <v>237</v>
      </c>
      <c r="F336" s="16" t="s">
        <v>510</v>
      </c>
      <c r="G336" s="17" t="n">
        <v>64</v>
      </c>
      <c r="H336" s="18" t="n">
        <v>76.5</v>
      </c>
      <c r="I336" s="19" t="n">
        <f aca="false">G336*0.5+H336*0.5</f>
        <v>70.25</v>
      </c>
      <c r="J336" s="15" t="s">
        <v>16</v>
      </c>
    </row>
    <row r="337" customFormat="false" ht="20.1" hidden="false" customHeight="true" outlineLevel="0" collapsed="false">
      <c r="A337" s="14" t="n">
        <v>21</v>
      </c>
      <c r="B337" s="15" t="s">
        <v>469</v>
      </c>
      <c r="C337" s="14" t="s">
        <v>470</v>
      </c>
      <c r="D337" s="14" t="s">
        <v>511</v>
      </c>
      <c r="E337" s="15" t="s">
        <v>237</v>
      </c>
      <c r="F337" s="16" t="s">
        <v>512</v>
      </c>
      <c r="G337" s="17" t="n">
        <v>64</v>
      </c>
      <c r="H337" s="18" t="n">
        <v>75.8</v>
      </c>
      <c r="I337" s="19" t="n">
        <f aca="false">G337*0.5+H337*0.5</f>
        <v>69.9</v>
      </c>
      <c r="J337" s="15" t="s">
        <v>16</v>
      </c>
    </row>
    <row r="338" customFormat="false" ht="20.1" hidden="false" customHeight="true" outlineLevel="0" collapsed="false">
      <c r="A338" s="14" t="n">
        <v>22</v>
      </c>
      <c r="B338" s="15" t="s">
        <v>469</v>
      </c>
      <c r="C338" s="14" t="s">
        <v>470</v>
      </c>
      <c r="D338" s="14" t="s">
        <v>513</v>
      </c>
      <c r="E338" s="15" t="s">
        <v>237</v>
      </c>
      <c r="F338" s="16" t="s">
        <v>514</v>
      </c>
      <c r="G338" s="17" t="n">
        <v>61</v>
      </c>
      <c r="H338" s="18" t="n">
        <v>75.6</v>
      </c>
      <c r="I338" s="19" t="n">
        <f aca="false">G338*0.5+H338*0.5</f>
        <v>68.3</v>
      </c>
      <c r="J338" s="15" t="s">
        <v>16</v>
      </c>
    </row>
    <row r="339" customFormat="false" ht="20.1" hidden="false" customHeight="true" outlineLevel="0" collapsed="false">
      <c r="A339" s="14" t="n">
        <v>23</v>
      </c>
      <c r="B339" s="15" t="s">
        <v>469</v>
      </c>
      <c r="C339" s="14" t="s">
        <v>470</v>
      </c>
      <c r="D339" s="14" t="s">
        <v>515</v>
      </c>
      <c r="E339" s="15" t="s">
        <v>237</v>
      </c>
      <c r="F339" s="16" t="s">
        <v>516</v>
      </c>
      <c r="G339" s="17" t="n">
        <v>60</v>
      </c>
      <c r="H339" s="18" t="n">
        <v>76.32</v>
      </c>
      <c r="I339" s="19" t="n">
        <f aca="false">G339*0.5+H339*0.5</f>
        <v>68.16</v>
      </c>
      <c r="J339" s="15" t="s">
        <v>16</v>
      </c>
    </row>
    <row r="340" customFormat="false" ht="20.1" hidden="false" customHeight="true" outlineLevel="0" collapsed="false">
      <c r="A340" s="14" t="n">
        <v>24</v>
      </c>
      <c r="B340" s="15" t="s">
        <v>469</v>
      </c>
      <c r="C340" s="14" t="s">
        <v>470</v>
      </c>
      <c r="D340" s="14" t="s">
        <v>517</v>
      </c>
      <c r="E340" s="15" t="s">
        <v>237</v>
      </c>
      <c r="F340" s="16" t="s">
        <v>518</v>
      </c>
      <c r="G340" s="17" t="n">
        <v>61</v>
      </c>
      <c r="H340" s="18" t="n">
        <v>75.3</v>
      </c>
      <c r="I340" s="19" t="n">
        <f aca="false">G340*0.5+H340*0.5</f>
        <v>68.15</v>
      </c>
      <c r="J340" s="15" t="s">
        <v>16</v>
      </c>
    </row>
    <row r="341" customFormat="false" ht="20.1" hidden="false" customHeight="true" outlineLevel="0" collapsed="false">
      <c r="A341" s="14" t="n">
        <v>25</v>
      </c>
      <c r="B341" s="15" t="s">
        <v>469</v>
      </c>
      <c r="C341" s="14" t="s">
        <v>470</v>
      </c>
      <c r="D341" s="14" t="s">
        <v>519</v>
      </c>
      <c r="E341" s="15" t="s">
        <v>237</v>
      </c>
      <c r="F341" s="16" t="s">
        <v>520</v>
      </c>
      <c r="G341" s="17" t="n">
        <v>67</v>
      </c>
      <c r="H341" s="18" t="n">
        <v>69.22</v>
      </c>
      <c r="I341" s="19" t="n">
        <f aca="false">G341*0.5+H341*0.5</f>
        <v>68.11</v>
      </c>
      <c r="J341" s="15" t="s">
        <v>16</v>
      </c>
    </row>
    <row r="342" customFormat="false" ht="20.1" hidden="false" customHeight="true" outlineLevel="0" collapsed="false">
      <c r="A342" s="14" t="n">
        <v>26</v>
      </c>
      <c r="B342" s="15" t="s">
        <v>469</v>
      </c>
      <c r="C342" s="14" t="s">
        <v>470</v>
      </c>
      <c r="D342" s="14" t="s">
        <v>521</v>
      </c>
      <c r="E342" s="15" t="s">
        <v>237</v>
      </c>
      <c r="F342" s="20" t="s">
        <v>102</v>
      </c>
      <c r="G342" s="17" t="n">
        <v>63</v>
      </c>
      <c r="H342" s="18" t="n">
        <v>72.8</v>
      </c>
      <c r="I342" s="19" t="n">
        <f aca="false">G342*0.5+H342*0.5</f>
        <v>67.9</v>
      </c>
      <c r="J342" s="14"/>
    </row>
    <row r="343" customFormat="false" ht="20.1" hidden="false" customHeight="true" outlineLevel="0" collapsed="false">
      <c r="A343" s="14" t="n">
        <v>27</v>
      </c>
      <c r="B343" s="15" t="s">
        <v>469</v>
      </c>
      <c r="C343" s="14" t="s">
        <v>470</v>
      </c>
      <c r="D343" s="14" t="s">
        <v>522</v>
      </c>
      <c r="E343" s="15" t="s">
        <v>237</v>
      </c>
      <c r="F343" s="20" t="s">
        <v>102</v>
      </c>
      <c r="G343" s="17" t="n">
        <v>65</v>
      </c>
      <c r="H343" s="18" t="n">
        <v>70.6</v>
      </c>
      <c r="I343" s="19" t="n">
        <f aca="false">G343*0.5+H343*0.5</f>
        <v>67.8</v>
      </c>
      <c r="J343" s="14"/>
    </row>
    <row r="344" customFormat="false" ht="20.1" hidden="false" customHeight="true" outlineLevel="0" collapsed="false">
      <c r="A344" s="14" t="n">
        <v>28</v>
      </c>
      <c r="B344" s="15" t="s">
        <v>469</v>
      </c>
      <c r="C344" s="14" t="s">
        <v>470</v>
      </c>
      <c r="D344" s="14" t="s">
        <v>523</v>
      </c>
      <c r="E344" s="15" t="s">
        <v>237</v>
      </c>
      <c r="F344" s="20" t="s">
        <v>102</v>
      </c>
      <c r="G344" s="17" t="n">
        <v>67</v>
      </c>
      <c r="H344" s="18" t="n">
        <v>67.6</v>
      </c>
      <c r="I344" s="19" t="n">
        <f aca="false">G344*0.5+H344*0.5</f>
        <v>67.3</v>
      </c>
      <c r="J344" s="14"/>
    </row>
    <row r="345" customFormat="false" ht="20.1" hidden="false" customHeight="true" outlineLevel="0" collapsed="false">
      <c r="A345" s="14" t="n">
        <v>29</v>
      </c>
      <c r="B345" s="15" t="s">
        <v>469</v>
      </c>
      <c r="C345" s="14" t="s">
        <v>470</v>
      </c>
      <c r="D345" s="14" t="s">
        <v>524</v>
      </c>
      <c r="E345" s="15" t="s">
        <v>237</v>
      </c>
      <c r="F345" s="20" t="s">
        <v>102</v>
      </c>
      <c r="G345" s="17" t="n">
        <v>61</v>
      </c>
      <c r="H345" s="18" t="n">
        <v>73</v>
      </c>
      <c r="I345" s="19" t="n">
        <f aca="false">G345*0.5+H345*0.5</f>
        <v>67</v>
      </c>
      <c r="J345" s="14"/>
    </row>
    <row r="346" customFormat="false" ht="20.1" hidden="false" customHeight="true" outlineLevel="0" collapsed="false">
      <c r="A346" s="14" t="n">
        <v>30</v>
      </c>
      <c r="B346" s="15" t="s">
        <v>469</v>
      </c>
      <c r="C346" s="14" t="s">
        <v>470</v>
      </c>
      <c r="D346" s="14" t="s">
        <v>525</v>
      </c>
      <c r="E346" s="15" t="s">
        <v>237</v>
      </c>
      <c r="F346" s="20" t="s">
        <v>102</v>
      </c>
      <c r="G346" s="17" t="n">
        <v>55</v>
      </c>
      <c r="H346" s="18" t="n">
        <v>78.4</v>
      </c>
      <c r="I346" s="19" t="n">
        <f aca="false">G346*0.5+H346*0.5</f>
        <v>66.7</v>
      </c>
      <c r="J346" s="14"/>
    </row>
    <row r="347" customFormat="false" ht="20.1" hidden="false" customHeight="true" outlineLevel="0" collapsed="false">
      <c r="A347" s="14" t="n">
        <v>31</v>
      </c>
      <c r="B347" s="15" t="s">
        <v>469</v>
      </c>
      <c r="C347" s="14" t="s">
        <v>470</v>
      </c>
      <c r="D347" s="14" t="s">
        <v>526</v>
      </c>
      <c r="E347" s="15" t="s">
        <v>237</v>
      </c>
      <c r="F347" s="20" t="s">
        <v>102</v>
      </c>
      <c r="G347" s="17" t="n">
        <v>60</v>
      </c>
      <c r="H347" s="18" t="n">
        <v>73.3</v>
      </c>
      <c r="I347" s="19" t="n">
        <f aca="false">G347*0.5+H347*0.5</f>
        <v>66.65</v>
      </c>
      <c r="J347" s="14"/>
    </row>
    <row r="348" customFormat="false" ht="20.1" hidden="false" customHeight="true" outlineLevel="0" collapsed="false">
      <c r="A348" s="14" t="n">
        <v>32</v>
      </c>
      <c r="B348" s="15" t="s">
        <v>469</v>
      </c>
      <c r="C348" s="14" t="s">
        <v>470</v>
      </c>
      <c r="D348" s="14" t="s">
        <v>527</v>
      </c>
      <c r="E348" s="15" t="s">
        <v>237</v>
      </c>
      <c r="F348" s="20" t="s">
        <v>102</v>
      </c>
      <c r="G348" s="17" t="n">
        <v>58</v>
      </c>
      <c r="H348" s="18" t="n">
        <v>75.2</v>
      </c>
      <c r="I348" s="19" t="n">
        <f aca="false">G348*0.5+H348*0.5</f>
        <v>66.6</v>
      </c>
      <c r="J348" s="14"/>
    </row>
    <row r="349" customFormat="false" ht="20.1" hidden="false" customHeight="true" outlineLevel="0" collapsed="false">
      <c r="A349" s="14" t="n">
        <v>33</v>
      </c>
      <c r="B349" s="15" t="s">
        <v>469</v>
      </c>
      <c r="C349" s="14" t="s">
        <v>470</v>
      </c>
      <c r="D349" s="14" t="s">
        <v>528</v>
      </c>
      <c r="E349" s="15" t="s">
        <v>237</v>
      </c>
      <c r="F349" s="20" t="s">
        <v>102</v>
      </c>
      <c r="G349" s="17" t="n">
        <v>63</v>
      </c>
      <c r="H349" s="18" t="n">
        <v>69.8</v>
      </c>
      <c r="I349" s="19" t="n">
        <f aca="false">G349*0.5+H349*0.5</f>
        <v>66.4</v>
      </c>
      <c r="J349" s="14"/>
    </row>
    <row r="350" customFormat="false" ht="20.1" hidden="false" customHeight="true" outlineLevel="0" collapsed="false">
      <c r="A350" s="14" t="n">
        <v>34</v>
      </c>
      <c r="B350" s="15" t="s">
        <v>469</v>
      </c>
      <c r="C350" s="14" t="s">
        <v>470</v>
      </c>
      <c r="D350" s="14" t="s">
        <v>529</v>
      </c>
      <c r="E350" s="15" t="s">
        <v>237</v>
      </c>
      <c r="F350" s="20" t="s">
        <v>102</v>
      </c>
      <c r="G350" s="17" t="n">
        <v>66</v>
      </c>
      <c r="H350" s="18" t="n">
        <v>66.1</v>
      </c>
      <c r="I350" s="19" t="n">
        <f aca="false">G350*0.5+H350*0.5</f>
        <v>66.05</v>
      </c>
      <c r="J350" s="14"/>
    </row>
    <row r="351" customFormat="false" ht="20.1" hidden="false" customHeight="true" outlineLevel="0" collapsed="false">
      <c r="A351" s="14" t="n">
        <v>35</v>
      </c>
      <c r="B351" s="15" t="s">
        <v>469</v>
      </c>
      <c r="C351" s="14" t="s">
        <v>470</v>
      </c>
      <c r="D351" s="14" t="s">
        <v>530</v>
      </c>
      <c r="E351" s="15" t="s">
        <v>237</v>
      </c>
      <c r="F351" s="20" t="s">
        <v>102</v>
      </c>
      <c r="G351" s="17" t="n">
        <v>62</v>
      </c>
      <c r="H351" s="18" t="n">
        <v>69.8</v>
      </c>
      <c r="I351" s="19" t="n">
        <f aca="false">G351*0.5+H351*0.5</f>
        <v>65.9</v>
      </c>
      <c r="J351" s="14"/>
    </row>
    <row r="352" customFormat="false" ht="20.1" hidden="false" customHeight="true" outlineLevel="0" collapsed="false">
      <c r="A352" s="14" t="n">
        <v>36</v>
      </c>
      <c r="B352" s="15" t="s">
        <v>469</v>
      </c>
      <c r="C352" s="14" t="s">
        <v>470</v>
      </c>
      <c r="D352" s="14" t="s">
        <v>531</v>
      </c>
      <c r="E352" s="15" t="s">
        <v>237</v>
      </c>
      <c r="F352" s="20" t="s">
        <v>102</v>
      </c>
      <c r="G352" s="17" t="n">
        <v>59</v>
      </c>
      <c r="H352" s="18" t="n">
        <v>72.8</v>
      </c>
      <c r="I352" s="19" t="n">
        <f aca="false">G352*0.5+H352*0.5</f>
        <v>65.9</v>
      </c>
      <c r="J352" s="14"/>
    </row>
    <row r="353" customFormat="false" ht="20.1" hidden="false" customHeight="true" outlineLevel="0" collapsed="false">
      <c r="A353" s="14" t="n">
        <v>37</v>
      </c>
      <c r="B353" s="15" t="s">
        <v>469</v>
      </c>
      <c r="C353" s="14" t="s">
        <v>470</v>
      </c>
      <c r="D353" s="14" t="s">
        <v>532</v>
      </c>
      <c r="E353" s="15" t="s">
        <v>237</v>
      </c>
      <c r="F353" s="20" t="s">
        <v>102</v>
      </c>
      <c r="G353" s="17" t="n">
        <v>62</v>
      </c>
      <c r="H353" s="18" t="n">
        <v>69.68</v>
      </c>
      <c r="I353" s="19" t="n">
        <f aca="false">G353*0.5+H353*0.5</f>
        <v>65.84</v>
      </c>
      <c r="J353" s="14"/>
    </row>
    <row r="354" customFormat="false" ht="20.1" hidden="false" customHeight="true" outlineLevel="0" collapsed="false">
      <c r="A354" s="14" t="n">
        <v>38</v>
      </c>
      <c r="B354" s="15" t="s">
        <v>469</v>
      </c>
      <c r="C354" s="14" t="s">
        <v>470</v>
      </c>
      <c r="D354" s="14" t="s">
        <v>533</v>
      </c>
      <c r="E354" s="15" t="s">
        <v>237</v>
      </c>
      <c r="F354" s="20" t="s">
        <v>102</v>
      </c>
      <c r="G354" s="17" t="n">
        <v>64</v>
      </c>
      <c r="H354" s="18" t="n">
        <v>66.8</v>
      </c>
      <c r="I354" s="19" t="n">
        <f aca="false">G354*0.5+H354*0.5</f>
        <v>65.4</v>
      </c>
      <c r="J354" s="14"/>
    </row>
    <row r="355" customFormat="false" ht="20.1" hidden="false" customHeight="true" outlineLevel="0" collapsed="false">
      <c r="A355" s="14" t="n">
        <v>39</v>
      </c>
      <c r="B355" s="15" t="s">
        <v>469</v>
      </c>
      <c r="C355" s="14" t="s">
        <v>470</v>
      </c>
      <c r="D355" s="14" t="s">
        <v>534</v>
      </c>
      <c r="E355" s="15" t="s">
        <v>237</v>
      </c>
      <c r="F355" s="20" t="s">
        <v>102</v>
      </c>
      <c r="G355" s="17" t="n">
        <v>59</v>
      </c>
      <c r="H355" s="18" t="n">
        <v>70.4</v>
      </c>
      <c r="I355" s="19" t="n">
        <f aca="false">G355*0.5+H355*0.5</f>
        <v>64.7</v>
      </c>
      <c r="J355" s="14"/>
    </row>
    <row r="356" customFormat="false" ht="20.1" hidden="false" customHeight="true" outlineLevel="0" collapsed="false">
      <c r="A356" s="14" t="n">
        <v>40</v>
      </c>
      <c r="B356" s="15" t="s">
        <v>469</v>
      </c>
      <c r="C356" s="14" t="s">
        <v>470</v>
      </c>
      <c r="D356" s="14" t="s">
        <v>535</v>
      </c>
      <c r="E356" s="15" t="s">
        <v>237</v>
      </c>
      <c r="F356" s="20" t="s">
        <v>102</v>
      </c>
      <c r="G356" s="17" t="n">
        <v>60</v>
      </c>
      <c r="H356" s="18" t="n">
        <v>69.26</v>
      </c>
      <c r="I356" s="19" t="n">
        <f aca="false">G356*0.5+H356*0.5</f>
        <v>64.63</v>
      </c>
      <c r="J356" s="14"/>
    </row>
    <row r="357" customFormat="false" ht="20.1" hidden="false" customHeight="true" outlineLevel="0" collapsed="false">
      <c r="A357" s="14" t="n">
        <v>41</v>
      </c>
      <c r="B357" s="15" t="s">
        <v>469</v>
      </c>
      <c r="C357" s="14" t="s">
        <v>470</v>
      </c>
      <c r="D357" s="14" t="s">
        <v>536</v>
      </c>
      <c r="E357" s="15" t="s">
        <v>237</v>
      </c>
      <c r="F357" s="20" t="s">
        <v>102</v>
      </c>
      <c r="G357" s="17" t="n">
        <v>54</v>
      </c>
      <c r="H357" s="18" t="n">
        <v>74.6</v>
      </c>
      <c r="I357" s="19" t="n">
        <f aca="false">G357*0.5+H357*0.5</f>
        <v>64.3</v>
      </c>
      <c r="J357" s="14"/>
    </row>
    <row r="358" customFormat="false" ht="20.1" hidden="false" customHeight="true" outlineLevel="0" collapsed="false">
      <c r="A358" s="14" t="n">
        <v>42</v>
      </c>
      <c r="B358" s="15" t="s">
        <v>469</v>
      </c>
      <c r="C358" s="14" t="s">
        <v>470</v>
      </c>
      <c r="D358" s="14" t="s">
        <v>537</v>
      </c>
      <c r="E358" s="15" t="s">
        <v>237</v>
      </c>
      <c r="F358" s="20" t="s">
        <v>102</v>
      </c>
      <c r="G358" s="17" t="n">
        <v>59</v>
      </c>
      <c r="H358" s="18" t="n">
        <v>69.56</v>
      </c>
      <c r="I358" s="19" t="n">
        <f aca="false">G358*0.5+H358*0.5</f>
        <v>64.28</v>
      </c>
      <c r="J358" s="14"/>
    </row>
    <row r="359" customFormat="false" ht="20.1" hidden="false" customHeight="true" outlineLevel="0" collapsed="false">
      <c r="A359" s="14" t="n">
        <v>43</v>
      </c>
      <c r="B359" s="15" t="s">
        <v>469</v>
      </c>
      <c r="C359" s="14" t="s">
        <v>470</v>
      </c>
      <c r="D359" s="14" t="s">
        <v>538</v>
      </c>
      <c r="E359" s="15" t="s">
        <v>237</v>
      </c>
      <c r="F359" s="20" t="s">
        <v>102</v>
      </c>
      <c r="G359" s="17" t="n">
        <v>56</v>
      </c>
      <c r="H359" s="18" t="n">
        <v>71.8</v>
      </c>
      <c r="I359" s="19" t="n">
        <f aca="false">G359*0.5+H359*0.5</f>
        <v>63.9</v>
      </c>
      <c r="J359" s="14"/>
    </row>
    <row r="360" customFormat="false" ht="20.1" hidden="false" customHeight="true" outlineLevel="0" collapsed="false">
      <c r="A360" s="14" t="n">
        <v>44</v>
      </c>
      <c r="B360" s="15" t="s">
        <v>469</v>
      </c>
      <c r="C360" s="14" t="s">
        <v>470</v>
      </c>
      <c r="D360" s="14" t="s">
        <v>539</v>
      </c>
      <c r="E360" s="15" t="s">
        <v>237</v>
      </c>
      <c r="F360" s="20" t="s">
        <v>102</v>
      </c>
      <c r="G360" s="17" t="n">
        <v>61</v>
      </c>
      <c r="H360" s="18" t="n">
        <v>66.6</v>
      </c>
      <c r="I360" s="19" t="n">
        <f aca="false">G360*0.5+H360*0.5</f>
        <v>63.8</v>
      </c>
      <c r="J360" s="14"/>
    </row>
    <row r="361" customFormat="false" ht="20.1" hidden="false" customHeight="true" outlineLevel="0" collapsed="false">
      <c r="A361" s="14" t="n">
        <v>45</v>
      </c>
      <c r="B361" s="15" t="s">
        <v>469</v>
      </c>
      <c r="C361" s="14" t="s">
        <v>470</v>
      </c>
      <c r="D361" s="14" t="s">
        <v>540</v>
      </c>
      <c r="E361" s="15" t="s">
        <v>237</v>
      </c>
      <c r="F361" s="20" t="s">
        <v>102</v>
      </c>
      <c r="G361" s="17" t="n">
        <v>52</v>
      </c>
      <c r="H361" s="18" t="n">
        <v>75.3</v>
      </c>
      <c r="I361" s="19" t="n">
        <f aca="false">G361*0.5+H361*0.5</f>
        <v>63.65</v>
      </c>
      <c r="J361" s="14"/>
    </row>
    <row r="362" customFormat="false" ht="20.1" hidden="false" customHeight="true" outlineLevel="0" collapsed="false">
      <c r="A362" s="14" t="n">
        <v>46</v>
      </c>
      <c r="B362" s="15" t="s">
        <v>469</v>
      </c>
      <c r="C362" s="14" t="s">
        <v>470</v>
      </c>
      <c r="D362" s="14" t="s">
        <v>541</v>
      </c>
      <c r="E362" s="15" t="s">
        <v>237</v>
      </c>
      <c r="F362" s="20" t="s">
        <v>102</v>
      </c>
      <c r="G362" s="17" t="n">
        <v>60</v>
      </c>
      <c r="H362" s="18" t="n">
        <v>67</v>
      </c>
      <c r="I362" s="19" t="n">
        <f aca="false">G362*0.5+H362*0.5</f>
        <v>63.5</v>
      </c>
      <c r="J362" s="14"/>
    </row>
    <row r="363" customFormat="false" ht="20.1" hidden="false" customHeight="true" outlineLevel="0" collapsed="false">
      <c r="A363" s="14" t="n">
        <v>47</v>
      </c>
      <c r="B363" s="15" t="s">
        <v>469</v>
      </c>
      <c r="C363" s="14" t="s">
        <v>470</v>
      </c>
      <c r="D363" s="14" t="s">
        <v>542</v>
      </c>
      <c r="E363" s="15" t="s">
        <v>237</v>
      </c>
      <c r="F363" s="20" t="s">
        <v>102</v>
      </c>
      <c r="G363" s="17" t="n">
        <v>60</v>
      </c>
      <c r="H363" s="18" t="n">
        <v>66.6</v>
      </c>
      <c r="I363" s="19" t="n">
        <f aca="false">G363*0.5+H363*0.5</f>
        <v>63.3</v>
      </c>
      <c r="J363" s="14"/>
    </row>
    <row r="364" customFormat="false" ht="20.1" hidden="false" customHeight="true" outlineLevel="0" collapsed="false">
      <c r="A364" s="14" t="n">
        <v>48</v>
      </c>
      <c r="B364" s="15" t="s">
        <v>469</v>
      </c>
      <c r="C364" s="14" t="s">
        <v>470</v>
      </c>
      <c r="D364" s="14" t="s">
        <v>543</v>
      </c>
      <c r="E364" s="15" t="s">
        <v>237</v>
      </c>
      <c r="F364" s="20" t="s">
        <v>102</v>
      </c>
      <c r="G364" s="17" t="n">
        <v>52</v>
      </c>
      <c r="H364" s="18" t="n">
        <v>72.7</v>
      </c>
      <c r="I364" s="19" t="n">
        <f aca="false">G364*0.5+H364*0.5</f>
        <v>62.35</v>
      </c>
      <c r="J364" s="14"/>
    </row>
    <row r="365" customFormat="false" ht="20.1" hidden="false" customHeight="true" outlineLevel="0" collapsed="false">
      <c r="A365" s="14" t="n">
        <v>49</v>
      </c>
      <c r="B365" s="15" t="s">
        <v>469</v>
      </c>
      <c r="C365" s="14" t="s">
        <v>470</v>
      </c>
      <c r="D365" s="14" t="s">
        <v>544</v>
      </c>
      <c r="E365" s="15" t="s">
        <v>237</v>
      </c>
      <c r="F365" s="20" t="s">
        <v>102</v>
      </c>
      <c r="G365" s="17" t="n">
        <v>52</v>
      </c>
      <c r="H365" s="18" t="n">
        <v>72</v>
      </c>
      <c r="I365" s="19" t="n">
        <f aca="false">G365*0.5+H365*0.5</f>
        <v>62</v>
      </c>
      <c r="J365" s="14"/>
    </row>
    <row r="366" customFormat="false" ht="20.1" hidden="false" customHeight="true" outlineLevel="0" collapsed="false">
      <c r="A366" s="14" t="n">
        <v>50</v>
      </c>
      <c r="B366" s="15" t="s">
        <v>469</v>
      </c>
      <c r="C366" s="14" t="s">
        <v>470</v>
      </c>
      <c r="D366" s="14" t="s">
        <v>545</v>
      </c>
      <c r="E366" s="15" t="s">
        <v>237</v>
      </c>
      <c r="F366" s="20" t="s">
        <v>102</v>
      </c>
      <c r="G366" s="17" t="n">
        <v>56</v>
      </c>
      <c r="H366" s="18" t="n">
        <v>65.7</v>
      </c>
      <c r="I366" s="19" t="n">
        <f aca="false">G366*0.5+H366*0.5</f>
        <v>60.85</v>
      </c>
      <c r="J366" s="14"/>
    </row>
    <row r="367" customFormat="false" ht="20.1" hidden="false" customHeight="true" outlineLevel="0" collapsed="false">
      <c r="A367" s="14" t="n">
        <v>51</v>
      </c>
      <c r="B367" s="15" t="s">
        <v>469</v>
      </c>
      <c r="C367" s="14" t="s">
        <v>470</v>
      </c>
      <c r="D367" s="14" t="s">
        <v>546</v>
      </c>
      <c r="E367" s="15" t="s">
        <v>237</v>
      </c>
      <c r="F367" s="20" t="s">
        <v>102</v>
      </c>
      <c r="G367" s="17" t="n">
        <v>50</v>
      </c>
      <c r="H367" s="18" t="n">
        <v>68.9</v>
      </c>
      <c r="I367" s="19" t="n">
        <f aca="false">G367*0.5+H367*0.5</f>
        <v>59.45</v>
      </c>
      <c r="J367" s="14"/>
    </row>
    <row r="368" customFormat="false" ht="20.1" hidden="false" customHeight="true" outlineLevel="0" collapsed="false">
      <c r="A368" s="14" t="n">
        <v>52</v>
      </c>
      <c r="B368" s="15" t="s">
        <v>469</v>
      </c>
      <c r="C368" s="14" t="s">
        <v>470</v>
      </c>
      <c r="D368" s="14" t="s">
        <v>547</v>
      </c>
      <c r="E368" s="15" t="s">
        <v>237</v>
      </c>
      <c r="F368" s="20" t="s">
        <v>102</v>
      </c>
      <c r="G368" s="17" t="n">
        <v>59</v>
      </c>
      <c r="H368" s="18" t="n">
        <v>53.2</v>
      </c>
      <c r="I368" s="19" t="n">
        <f aca="false">G368*0.5+H368*0.5</f>
        <v>56.1</v>
      </c>
      <c r="J368" s="14"/>
    </row>
    <row r="369" customFormat="false" ht="20.1" hidden="false" customHeight="true" outlineLevel="0" collapsed="false">
      <c r="A369" s="14" t="n">
        <v>53</v>
      </c>
      <c r="B369" s="15" t="s">
        <v>469</v>
      </c>
      <c r="C369" s="14" t="s">
        <v>470</v>
      </c>
      <c r="D369" s="14" t="s">
        <v>548</v>
      </c>
      <c r="E369" s="15" t="s">
        <v>237</v>
      </c>
      <c r="F369" s="20" t="s">
        <v>102</v>
      </c>
      <c r="G369" s="17" t="n">
        <v>45</v>
      </c>
      <c r="H369" s="18" t="n">
        <v>65</v>
      </c>
      <c r="I369" s="19" t="n">
        <f aca="false">G369*0.5+H369*0.5</f>
        <v>55</v>
      </c>
      <c r="J369" s="14"/>
    </row>
    <row r="370" customFormat="false" ht="20.1" hidden="false" customHeight="true" outlineLevel="0" collapsed="false">
      <c r="A370" s="14" t="n">
        <v>54</v>
      </c>
      <c r="B370" s="15" t="s">
        <v>469</v>
      </c>
      <c r="C370" s="14" t="s">
        <v>470</v>
      </c>
      <c r="D370" s="14" t="s">
        <v>549</v>
      </c>
      <c r="E370" s="15" t="s">
        <v>237</v>
      </c>
      <c r="F370" s="20" t="s">
        <v>102</v>
      </c>
      <c r="G370" s="17" t="n">
        <v>46</v>
      </c>
      <c r="H370" s="18" t="n">
        <v>62.4</v>
      </c>
      <c r="I370" s="19" t="n">
        <f aca="false">G370*0.5+H370*0.5</f>
        <v>54.2</v>
      </c>
      <c r="J370" s="14"/>
    </row>
    <row r="371" customFormat="false" ht="20.1" hidden="false" customHeight="true" outlineLevel="0" collapsed="false">
      <c r="A371" s="14" t="n">
        <v>55</v>
      </c>
      <c r="B371" s="15" t="s">
        <v>469</v>
      </c>
      <c r="C371" s="14" t="s">
        <v>470</v>
      </c>
      <c r="D371" s="14" t="s">
        <v>550</v>
      </c>
      <c r="E371" s="15" t="s">
        <v>237</v>
      </c>
      <c r="F371" s="20" t="s">
        <v>102</v>
      </c>
      <c r="G371" s="17" t="n">
        <v>69</v>
      </c>
      <c r="H371" s="18" t="n">
        <v>0</v>
      </c>
      <c r="I371" s="19" t="n">
        <f aca="false">G371*0.5+H371*0.5</f>
        <v>34.5</v>
      </c>
      <c r="J371" s="14"/>
    </row>
    <row r="372" customFormat="false" ht="20.1" hidden="false" customHeight="true" outlineLevel="0" collapsed="false">
      <c r="A372" s="14" t="n">
        <v>56</v>
      </c>
      <c r="B372" s="15" t="s">
        <v>469</v>
      </c>
      <c r="C372" s="14" t="s">
        <v>470</v>
      </c>
      <c r="D372" s="14" t="s">
        <v>551</v>
      </c>
      <c r="E372" s="15" t="s">
        <v>237</v>
      </c>
      <c r="F372" s="20" t="s">
        <v>102</v>
      </c>
      <c r="G372" s="17" t="n">
        <v>68</v>
      </c>
      <c r="H372" s="18" t="n">
        <v>0</v>
      </c>
      <c r="I372" s="19" t="n">
        <f aca="false">G372*0.5+H372*0.5</f>
        <v>34</v>
      </c>
      <c r="J372" s="14"/>
    </row>
    <row r="373" customFormat="false" ht="20.1" hidden="false" customHeight="true" outlineLevel="0" collapsed="false">
      <c r="A373" s="14" t="n">
        <v>57</v>
      </c>
      <c r="B373" s="15" t="s">
        <v>469</v>
      </c>
      <c r="C373" s="14" t="s">
        <v>470</v>
      </c>
      <c r="D373" s="14" t="s">
        <v>552</v>
      </c>
      <c r="E373" s="15" t="s">
        <v>237</v>
      </c>
      <c r="F373" s="20" t="s">
        <v>102</v>
      </c>
      <c r="G373" s="17" t="n">
        <v>66</v>
      </c>
      <c r="H373" s="18" t="n">
        <v>0</v>
      </c>
      <c r="I373" s="19" t="n">
        <f aca="false">G373*0.5+H373*0.5</f>
        <v>33</v>
      </c>
      <c r="J373" s="14"/>
    </row>
    <row r="374" customFormat="false" ht="20.1" hidden="false" customHeight="true" outlineLevel="0" collapsed="false">
      <c r="A374" s="14" t="n">
        <v>1</v>
      </c>
      <c r="B374" s="15" t="s">
        <v>553</v>
      </c>
      <c r="C374" s="14" t="s">
        <v>554</v>
      </c>
      <c r="D374" s="14" t="s">
        <v>555</v>
      </c>
      <c r="E374" s="15" t="s">
        <v>556</v>
      </c>
      <c r="F374" s="16" t="s">
        <v>557</v>
      </c>
      <c r="G374" s="17" t="n">
        <v>68</v>
      </c>
      <c r="H374" s="18" t="n">
        <v>78.2</v>
      </c>
      <c r="I374" s="19" t="n">
        <f aca="false">G374*0.5+H374*0.5</f>
        <v>73.1</v>
      </c>
      <c r="J374" s="15" t="s">
        <v>16</v>
      </c>
    </row>
    <row r="375" customFormat="false" ht="20.1" hidden="false" customHeight="true" outlineLevel="0" collapsed="false">
      <c r="A375" s="14" t="n">
        <v>2</v>
      </c>
      <c r="B375" s="15" t="s">
        <v>553</v>
      </c>
      <c r="C375" s="14" t="s">
        <v>554</v>
      </c>
      <c r="D375" s="14" t="s">
        <v>558</v>
      </c>
      <c r="E375" s="15" t="s">
        <v>556</v>
      </c>
      <c r="F375" s="16" t="s">
        <v>559</v>
      </c>
      <c r="G375" s="17" t="n">
        <v>66</v>
      </c>
      <c r="H375" s="18" t="n">
        <v>79.5</v>
      </c>
      <c r="I375" s="19" t="n">
        <f aca="false">G375*0.5+H375*0.5</f>
        <v>72.75</v>
      </c>
      <c r="J375" s="15" t="s">
        <v>16</v>
      </c>
    </row>
    <row r="376" customFormat="false" ht="20.1" hidden="false" customHeight="true" outlineLevel="0" collapsed="false">
      <c r="A376" s="14" t="n">
        <v>3</v>
      </c>
      <c r="B376" s="15" t="s">
        <v>553</v>
      </c>
      <c r="C376" s="14" t="s">
        <v>554</v>
      </c>
      <c r="D376" s="14" t="s">
        <v>560</v>
      </c>
      <c r="E376" s="15" t="s">
        <v>556</v>
      </c>
      <c r="F376" s="16" t="s">
        <v>561</v>
      </c>
      <c r="G376" s="17" t="n">
        <v>62</v>
      </c>
      <c r="H376" s="18" t="n">
        <v>82.78</v>
      </c>
      <c r="I376" s="19" t="n">
        <f aca="false">G376*0.5+H376*0.5</f>
        <v>72.39</v>
      </c>
      <c r="J376" s="15" t="s">
        <v>16</v>
      </c>
    </row>
    <row r="377" customFormat="false" ht="20.1" hidden="false" customHeight="true" outlineLevel="0" collapsed="false">
      <c r="A377" s="14" t="n">
        <v>4</v>
      </c>
      <c r="B377" s="15" t="s">
        <v>553</v>
      </c>
      <c r="C377" s="14" t="s">
        <v>554</v>
      </c>
      <c r="D377" s="14" t="s">
        <v>562</v>
      </c>
      <c r="E377" s="15" t="s">
        <v>556</v>
      </c>
      <c r="F377" s="16" t="s">
        <v>563</v>
      </c>
      <c r="G377" s="17" t="n">
        <v>69</v>
      </c>
      <c r="H377" s="18" t="n">
        <v>75.36</v>
      </c>
      <c r="I377" s="19" t="n">
        <f aca="false">G377*0.5+H377*0.5</f>
        <v>72.18</v>
      </c>
      <c r="J377" s="15" t="s">
        <v>16</v>
      </c>
    </row>
    <row r="378" customFormat="false" ht="20.1" hidden="false" customHeight="true" outlineLevel="0" collapsed="false">
      <c r="A378" s="14" t="n">
        <v>5</v>
      </c>
      <c r="B378" s="15" t="s">
        <v>553</v>
      </c>
      <c r="C378" s="14" t="s">
        <v>554</v>
      </c>
      <c r="D378" s="14" t="s">
        <v>564</v>
      </c>
      <c r="E378" s="15" t="s">
        <v>556</v>
      </c>
      <c r="F378" s="16" t="s">
        <v>565</v>
      </c>
      <c r="G378" s="17" t="n">
        <v>69</v>
      </c>
      <c r="H378" s="18" t="n">
        <v>74.74</v>
      </c>
      <c r="I378" s="19" t="n">
        <f aca="false">G378*0.5+H378*0.5</f>
        <v>71.87</v>
      </c>
      <c r="J378" s="15" t="s">
        <v>16</v>
      </c>
    </row>
    <row r="379" customFormat="false" ht="20.1" hidden="false" customHeight="true" outlineLevel="0" collapsed="false">
      <c r="A379" s="14" t="n">
        <v>6</v>
      </c>
      <c r="B379" s="15" t="s">
        <v>553</v>
      </c>
      <c r="C379" s="14" t="s">
        <v>554</v>
      </c>
      <c r="D379" s="14" t="s">
        <v>566</v>
      </c>
      <c r="E379" s="15" t="s">
        <v>556</v>
      </c>
      <c r="F379" s="16" t="s">
        <v>567</v>
      </c>
      <c r="G379" s="17" t="n">
        <v>60</v>
      </c>
      <c r="H379" s="18" t="n">
        <v>82.4</v>
      </c>
      <c r="I379" s="19" t="n">
        <f aca="false">G379*0.5+H379*0.5</f>
        <v>71.2</v>
      </c>
      <c r="J379" s="15" t="s">
        <v>16</v>
      </c>
    </row>
    <row r="380" customFormat="false" ht="20.1" hidden="false" customHeight="true" outlineLevel="0" collapsed="false">
      <c r="A380" s="14" t="n">
        <v>7</v>
      </c>
      <c r="B380" s="15" t="s">
        <v>553</v>
      </c>
      <c r="C380" s="14" t="s">
        <v>554</v>
      </c>
      <c r="D380" s="14" t="s">
        <v>568</v>
      </c>
      <c r="E380" s="15" t="s">
        <v>556</v>
      </c>
      <c r="F380" s="16" t="s">
        <v>569</v>
      </c>
      <c r="G380" s="17" t="n">
        <v>64</v>
      </c>
      <c r="H380" s="18" t="n">
        <v>77.9</v>
      </c>
      <c r="I380" s="19" t="n">
        <f aca="false">G380*0.5+H380*0.5</f>
        <v>70.95</v>
      </c>
      <c r="J380" s="15" t="s">
        <v>16</v>
      </c>
    </row>
    <row r="381" customFormat="false" ht="20.1" hidden="false" customHeight="true" outlineLevel="0" collapsed="false">
      <c r="A381" s="14" t="n">
        <v>8</v>
      </c>
      <c r="B381" s="15" t="s">
        <v>553</v>
      </c>
      <c r="C381" s="14" t="s">
        <v>554</v>
      </c>
      <c r="D381" s="14" t="s">
        <v>570</v>
      </c>
      <c r="E381" s="15" t="s">
        <v>556</v>
      </c>
      <c r="F381" s="16" t="s">
        <v>571</v>
      </c>
      <c r="G381" s="17" t="n">
        <v>63</v>
      </c>
      <c r="H381" s="18" t="n">
        <v>76.6</v>
      </c>
      <c r="I381" s="19" t="n">
        <f aca="false">G381*0.5+H381*0.5</f>
        <v>69.8</v>
      </c>
      <c r="J381" s="15" t="s">
        <v>16</v>
      </c>
    </row>
    <row r="382" customFormat="false" ht="20.1" hidden="false" customHeight="true" outlineLevel="0" collapsed="false">
      <c r="A382" s="14" t="n">
        <v>9</v>
      </c>
      <c r="B382" s="15" t="s">
        <v>553</v>
      </c>
      <c r="C382" s="14" t="s">
        <v>554</v>
      </c>
      <c r="D382" s="14" t="s">
        <v>572</v>
      </c>
      <c r="E382" s="15" t="s">
        <v>556</v>
      </c>
      <c r="F382" s="16" t="s">
        <v>573</v>
      </c>
      <c r="G382" s="17" t="n">
        <v>64</v>
      </c>
      <c r="H382" s="18" t="n">
        <v>75.4</v>
      </c>
      <c r="I382" s="19" t="n">
        <f aca="false">G382*0.5+H382*0.5</f>
        <v>69.7</v>
      </c>
      <c r="J382" s="15" t="s">
        <v>16</v>
      </c>
    </row>
    <row r="383" customFormat="false" ht="20.1" hidden="false" customHeight="true" outlineLevel="0" collapsed="false">
      <c r="A383" s="14" t="n">
        <v>10</v>
      </c>
      <c r="B383" s="15" t="s">
        <v>553</v>
      </c>
      <c r="C383" s="14" t="s">
        <v>554</v>
      </c>
      <c r="D383" s="14" t="s">
        <v>574</v>
      </c>
      <c r="E383" s="15" t="s">
        <v>556</v>
      </c>
      <c r="F383" s="16" t="s">
        <v>575</v>
      </c>
      <c r="G383" s="17" t="n">
        <v>73</v>
      </c>
      <c r="H383" s="18" t="n">
        <v>66.3</v>
      </c>
      <c r="I383" s="19" t="n">
        <f aca="false">G383*0.5+H383*0.5</f>
        <v>69.65</v>
      </c>
      <c r="J383" s="15" t="s">
        <v>16</v>
      </c>
    </row>
    <row r="384" customFormat="false" ht="20.1" hidden="false" customHeight="true" outlineLevel="0" collapsed="false">
      <c r="A384" s="14" t="n">
        <v>11</v>
      </c>
      <c r="B384" s="15" t="s">
        <v>553</v>
      </c>
      <c r="C384" s="14" t="s">
        <v>554</v>
      </c>
      <c r="D384" s="14" t="s">
        <v>576</v>
      </c>
      <c r="E384" s="15" t="s">
        <v>556</v>
      </c>
      <c r="F384" s="16" t="s">
        <v>577</v>
      </c>
      <c r="G384" s="17" t="n">
        <v>69</v>
      </c>
      <c r="H384" s="18" t="n">
        <v>69.6</v>
      </c>
      <c r="I384" s="19" t="n">
        <f aca="false">G384*0.5+H384*0.5</f>
        <v>69.3</v>
      </c>
      <c r="J384" s="15" t="s">
        <v>16</v>
      </c>
    </row>
    <row r="385" customFormat="false" ht="20.1" hidden="false" customHeight="true" outlineLevel="0" collapsed="false">
      <c r="A385" s="14" t="n">
        <v>12</v>
      </c>
      <c r="B385" s="15" t="s">
        <v>553</v>
      </c>
      <c r="C385" s="14" t="s">
        <v>554</v>
      </c>
      <c r="D385" s="14" t="s">
        <v>578</v>
      </c>
      <c r="E385" s="15" t="s">
        <v>556</v>
      </c>
      <c r="F385" s="16" t="s">
        <v>579</v>
      </c>
      <c r="G385" s="17" t="n">
        <v>62</v>
      </c>
      <c r="H385" s="18" t="n">
        <v>76.1</v>
      </c>
      <c r="I385" s="19" t="n">
        <f aca="false">G385*0.5+H385*0.5</f>
        <v>69.05</v>
      </c>
      <c r="J385" s="15" t="s">
        <v>16</v>
      </c>
    </row>
    <row r="386" customFormat="false" ht="20.1" hidden="false" customHeight="true" outlineLevel="0" collapsed="false">
      <c r="A386" s="14" t="n">
        <v>13</v>
      </c>
      <c r="B386" s="15" t="s">
        <v>553</v>
      </c>
      <c r="C386" s="14" t="s">
        <v>554</v>
      </c>
      <c r="D386" s="14" t="s">
        <v>580</v>
      </c>
      <c r="E386" s="15" t="s">
        <v>556</v>
      </c>
      <c r="F386" s="16" t="s">
        <v>581</v>
      </c>
      <c r="G386" s="17" t="n">
        <v>68</v>
      </c>
      <c r="H386" s="18" t="n">
        <v>70.02</v>
      </c>
      <c r="I386" s="19" t="n">
        <f aca="false">G386*0.5+H386*0.5</f>
        <v>69.01</v>
      </c>
      <c r="J386" s="15" t="s">
        <v>16</v>
      </c>
    </row>
    <row r="387" customFormat="false" ht="20.1" hidden="false" customHeight="true" outlineLevel="0" collapsed="false">
      <c r="A387" s="14" t="n">
        <v>14</v>
      </c>
      <c r="B387" s="15" t="s">
        <v>553</v>
      </c>
      <c r="C387" s="14" t="s">
        <v>554</v>
      </c>
      <c r="D387" s="14" t="s">
        <v>582</v>
      </c>
      <c r="E387" s="15" t="s">
        <v>556</v>
      </c>
      <c r="F387" s="16" t="s">
        <v>583</v>
      </c>
      <c r="G387" s="17" t="n">
        <v>59</v>
      </c>
      <c r="H387" s="18" t="n">
        <v>78.98</v>
      </c>
      <c r="I387" s="19" t="n">
        <f aca="false">G387*0.5+H387*0.5</f>
        <v>68.99</v>
      </c>
      <c r="J387" s="15" t="s">
        <v>16</v>
      </c>
    </row>
    <row r="388" customFormat="false" ht="20.1" hidden="false" customHeight="true" outlineLevel="0" collapsed="false">
      <c r="A388" s="14" t="n">
        <v>15</v>
      </c>
      <c r="B388" s="15" t="s">
        <v>553</v>
      </c>
      <c r="C388" s="14" t="s">
        <v>554</v>
      </c>
      <c r="D388" s="14" t="s">
        <v>584</v>
      </c>
      <c r="E388" s="15" t="s">
        <v>556</v>
      </c>
      <c r="F388" s="16" t="s">
        <v>585</v>
      </c>
      <c r="G388" s="17" t="n">
        <v>63</v>
      </c>
      <c r="H388" s="18" t="n">
        <v>73.82</v>
      </c>
      <c r="I388" s="19" t="n">
        <f aca="false">G388*0.5+H388*0.5</f>
        <v>68.41</v>
      </c>
      <c r="J388" s="15" t="s">
        <v>16</v>
      </c>
    </row>
    <row r="389" customFormat="false" ht="20.1" hidden="false" customHeight="true" outlineLevel="0" collapsed="false">
      <c r="A389" s="14" t="n">
        <v>16</v>
      </c>
      <c r="B389" s="15" t="s">
        <v>553</v>
      </c>
      <c r="C389" s="14" t="s">
        <v>554</v>
      </c>
      <c r="D389" s="14" t="s">
        <v>586</v>
      </c>
      <c r="E389" s="15" t="s">
        <v>556</v>
      </c>
      <c r="F389" s="16" t="s">
        <v>587</v>
      </c>
      <c r="G389" s="17" t="n">
        <v>59</v>
      </c>
      <c r="H389" s="18" t="n">
        <v>77.36</v>
      </c>
      <c r="I389" s="19" t="n">
        <f aca="false">G389*0.5+H389*0.5</f>
        <v>68.18</v>
      </c>
      <c r="J389" s="15" t="s">
        <v>16</v>
      </c>
    </row>
    <row r="390" customFormat="false" ht="20.1" hidden="false" customHeight="true" outlineLevel="0" collapsed="false">
      <c r="A390" s="14" t="n">
        <v>17</v>
      </c>
      <c r="B390" s="15" t="s">
        <v>553</v>
      </c>
      <c r="C390" s="14" t="s">
        <v>554</v>
      </c>
      <c r="D390" s="14" t="s">
        <v>588</v>
      </c>
      <c r="E390" s="15" t="s">
        <v>556</v>
      </c>
      <c r="F390" s="16" t="s">
        <v>589</v>
      </c>
      <c r="G390" s="17" t="n">
        <v>60</v>
      </c>
      <c r="H390" s="18" t="n">
        <v>75.5</v>
      </c>
      <c r="I390" s="19" t="n">
        <f aca="false">G390*0.5+H390*0.5</f>
        <v>67.75</v>
      </c>
      <c r="J390" s="15" t="s">
        <v>16</v>
      </c>
    </row>
    <row r="391" customFormat="false" ht="20.1" hidden="false" customHeight="true" outlineLevel="0" collapsed="false">
      <c r="A391" s="14" t="n">
        <v>18</v>
      </c>
      <c r="B391" s="15" t="s">
        <v>553</v>
      </c>
      <c r="C391" s="14" t="s">
        <v>554</v>
      </c>
      <c r="D391" s="14" t="s">
        <v>590</v>
      </c>
      <c r="E391" s="15" t="s">
        <v>556</v>
      </c>
      <c r="F391" s="16" t="s">
        <v>591</v>
      </c>
      <c r="G391" s="17" t="n">
        <v>66</v>
      </c>
      <c r="H391" s="18" t="n">
        <v>69.3</v>
      </c>
      <c r="I391" s="19" t="n">
        <f aca="false">G391*0.5+H391*0.5</f>
        <v>67.65</v>
      </c>
      <c r="J391" s="15" t="s">
        <v>16</v>
      </c>
    </row>
    <row r="392" customFormat="false" ht="20.1" hidden="false" customHeight="true" outlineLevel="0" collapsed="false">
      <c r="A392" s="14" t="n">
        <v>19</v>
      </c>
      <c r="B392" s="15" t="s">
        <v>553</v>
      </c>
      <c r="C392" s="14" t="s">
        <v>554</v>
      </c>
      <c r="D392" s="14" t="s">
        <v>592</v>
      </c>
      <c r="E392" s="15" t="s">
        <v>556</v>
      </c>
      <c r="F392" s="16" t="s">
        <v>593</v>
      </c>
      <c r="G392" s="17" t="n">
        <v>58</v>
      </c>
      <c r="H392" s="18" t="n">
        <v>76.5</v>
      </c>
      <c r="I392" s="19" t="n">
        <f aca="false">G392*0.5+H392*0.5</f>
        <v>67.25</v>
      </c>
      <c r="J392" s="15" t="s">
        <v>16</v>
      </c>
    </row>
    <row r="393" customFormat="false" ht="20.1" hidden="false" customHeight="true" outlineLevel="0" collapsed="false">
      <c r="A393" s="14" t="n">
        <v>20</v>
      </c>
      <c r="B393" s="15" t="s">
        <v>553</v>
      </c>
      <c r="C393" s="14" t="s">
        <v>554</v>
      </c>
      <c r="D393" s="14" t="s">
        <v>594</v>
      </c>
      <c r="E393" s="15" t="s">
        <v>556</v>
      </c>
      <c r="F393" s="16" t="s">
        <v>595</v>
      </c>
      <c r="G393" s="17" t="n">
        <v>57</v>
      </c>
      <c r="H393" s="18" t="n">
        <v>76.5</v>
      </c>
      <c r="I393" s="19" t="n">
        <f aca="false">G393*0.5+H393*0.5</f>
        <v>66.75</v>
      </c>
      <c r="J393" s="15" t="s">
        <v>16</v>
      </c>
    </row>
    <row r="394" customFormat="false" ht="20.1" hidden="false" customHeight="true" outlineLevel="0" collapsed="false">
      <c r="A394" s="14" t="n">
        <v>21</v>
      </c>
      <c r="B394" s="15" t="s">
        <v>553</v>
      </c>
      <c r="C394" s="14" t="s">
        <v>554</v>
      </c>
      <c r="D394" s="14" t="s">
        <v>596</v>
      </c>
      <c r="E394" s="15" t="s">
        <v>556</v>
      </c>
      <c r="F394" s="16" t="s">
        <v>597</v>
      </c>
      <c r="G394" s="17" t="n">
        <v>59</v>
      </c>
      <c r="H394" s="18" t="n">
        <v>74.46</v>
      </c>
      <c r="I394" s="19" t="n">
        <f aca="false">G394*0.5+H394*0.5</f>
        <v>66.73</v>
      </c>
      <c r="J394" s="15" t="s">
        <v>16</v>
      </c>
    </row>
    <row r="395" customFormat="false" ht="20.1" hidden="false" customHeight="true" outlineLevel="0" collapsed="false">
      <c r="A395" s="14" t="n">
        <v>22</v>
      </c>
      <c r="B395" s="15" t="s">
        <v>553</v>
      </c>
      <c r="C395" s="14" t="s">
        <v>554</v>
      </c>
      <c r="D395" s="14" t="s">
        <v>598</v>
      </c>
      <c r="E395" s="15" t="s">
        <v>556</v>
      </c>
      <c r="F395" s="16" t="s">
        <v>599</v>
      </c>
      <c r="G395" s="17" t="n">
        <v>62</v>
      </c>
      <c r="H395" s="18" t="n">
        <v>71.3</v>
      </c>
      <c r="I395" s="19" t="n">
        <f aca="false">G395*0.5+H395*0.5</f>
        <v>66.65</v>
      </c>
      <c r="J395" s="15" t="s">
        <v>16</v>
      </c>
    </row>
    <row r="396" customFormat="false" ht="20.1" hidden="false" customHeight="true" outlineLevel="0" collapsed="false">
      <c r="A396" s="14" t="n">
        <v>23</v>
      </c>
      <c r="B396" s="15" t="s">
        <v>553</v>
      </c>
      <c r="C396" s="14" t="s">
        <v>554</v>
      </c>
      <c r="D396" s="14" t="s">
        <v>600</v>
      </c>
      <c r="E396" s="15" t="s">
        <v>556</v>
      </c>
      <c r="F396" s="16" t="s">
        <v>601</v>
      </c>
      <c r="G396" s="17" t="n">
        <v>58</v>
      </c>
      <c r="H396" s="18" t="n">
        <v>74.38</v>
      </c>
      <c r="I396" s="19" t="n">
        <f aca="false">G396*0.5+H396*0.5</f>
        <v>66.19</v>
      </c>
      <c r="J396" s="15" t="s">
        <v>16</v>
      </c>
    </row>
    <row r="397" customFormat="false" ht="20.1" hidden="false" customHeight="true" outlineLevel="0" collapsed="false">
      <c r="A397" s="14" t="n">
        <v>24</v>
      </c>
      <c r="B397" s="15" t="s">
        <v>553</v>
      </c>
      <c r="C397" s="14" t="s">
        <v>554</v>
      </c>
      <c r="D397" s="14" t="s">
        <v>602</v>
      </c>
      <c r="E397" s="15" t="s">
        <v>556</v>
      </c>
      <c r="F397" s="16" t="s">
        <v>603</v>
      </c>
      <c r="G397" s="17" t="n">
        <v>59</v>
      </c>
      <c r="H397" s="18" t="n">
        <v>72.7</v>
      </c>
      <c r="I397" s="19" t="n">
        <f aca="false">G397*0.5+H397*0.5</f>
        <v>65.85</v>
      </c>
      <c r="J397" s="15" t="s">
        <v>16</v>
      </c>
    </row>
    <row r="398" customFormat="false" ht="20.1" hidden="false" customHeight="true" outlineLevel="0" collapsed="false">
      <c r="A398" s="14" t="n">
        <v>25</v>
      </c>
      <c r="B398" s="15" t="s">
        <v>553</v>
      </c>
      <c r="C398" s="14" t="s">
        <v>554</v>
      </c>
      <c r="D398" s="14" t="s">
        <v>604</v>
      </c>
      <c r="E398" s="15" t="s">
        <v>556</v>
      </c>
      <c r="F398" s="16" t="s">
        <v>605</v>
      </c>
      <c r="G398" s="17" t="n">
        <v>64</v>
      </c>
      <c r="H398" s="18" t="n">
        <v>67.6</v>
      </c>
      <c r="I398" s="19" t="n">
        <f aca="false">G398*0.5+H398*0.5</f>
        <v>65.8</v>
      </c>
      <c r="J398" s="15" t="s">
        <v>16</v>
      </c>
    </row>
    <row r="399" customFormat="false" ht="20.1" hidden="false" customHeight="true" outlineLevel="0" collapsed="false">
      <c r="A399" s="14" t="n">
        <v>26</v>
      </c>
      <c r="B399" s="15" t="s">
        <v>553</v>
      </c>
      <c r="C399" s="14" t="s">
        <v>554</v>
      </c>
      <c r="D399" s="14" t="s">
        <v>606</v>
      </c>
      <c r="E399" s="15" t="s">
        <v>556</v>
      </c>
      <c r="F399" s="16" t="s">
        <v>607</v>
      </c>
      <c r="G399" s="17" t="n">
        <v>61</v>
      </c>
      <c r="H399" s="18" t="n">
        <v>70.6</v>
      </c>
      <c r="I399" s="19" t="n">
        <f aca="false">G399*0.5+H399*0.5</f>
        <v>65.8</v>
      </c>
      <c r="J399" s="15" t="s">
        <v>16</v>
      </c>
    </row>
    <row r="400" customFormat="false" ht="20.1" hidden="false" customHeight="true" outlineLevel="0" collapsed="false">
      <c r="A400" s="14" t="n">
        <v>27</v>
      </c>
      <c r="B400" s="15" t="s">
        <v>553</v>
      </c>
      <c r="C400" s="14" t="s">
        <v>554</v>
      </c>
      <c r="D400" s="14" t="s">
        <v>608</v>
      </c>
      <c r="E400" s="15" t="s">
        <v>556</v>
      </c>
      <c r="F400" s="16" t="s">
        <v>609</v>
      </c>
      <c r="G400" s="17" t="n">
        <v>59</v>
      </c>
      <c r="H400" s="18" t="n">
        <v>71.9</v>
      </c>
      <c r="I400" s="19" t="n">
        <f aca="false">G400*0.5+H400*0.5</f>
        <v>65.45</v>
      </c>
      <c r="J400" s="15" t="s">
        <v>16</v>
      </c>
    </row>
    <row r="401" customFormat="false" ht="20.1" hidden="false" customHeight="true" outlineLevel="0" collapsed="false">
      <c r="A401" s="14" t="n">
        <v>28</v>
      </c>
      <c r="B401" s="15" t="s">
        <v>553</v>
      </c>
      <c r="C401" s="14" t="s">
        <v>554</v>
      </c>
      <c r="D401" s="14" t="s">
        <v>610</v>
      </c>
      <c r="E401" s="15" t="s">
        <v>556</v>
      </c>
      <c r="F401" s="16" t="s">
        <v>611</v>
      </c>
      <c r="G401" s="17" t="n">
        <v>59</v>
      </c>
      <c r="H401" s="18" t="n">
        <v>71.6</v>
      </c>
      <c r="I401" s="19" t="n">
        <f aca="false">G401*0.5+H401*0.5</f>
        <v>65.3</v>
      </c>
      <c r="J401" s="15" t="s">
        <v>16</v>
      </c>
    </row>
    <row r="402" customFormat="false" ht="20.1" hidden="false" customHeight="true" outlineLevel="0" collapsed="false">
      <c r="A402" s="14" t="n">
        <v>29</v>
      </c>
      <c r="B402" s="15" t="s">
        <v>553</v>
      </c>
      <c r="C402" s="14" t="s">
        <v>554</v>
      </c>
      <c r="D402" s="14" t="s">
        <v>612</v>
      </c>
      <c r="E402" s="15" t="s">
        <v>556</v>
      </c>
      <c r="F402" s="16" t="s">
        <v>613</v>
      </c>
      <c r="G402" s="17" t="n">
        <v>57</v>
      </c>
      <c r="H402" s="18" t="n">
        <v>73.02</v>
      </c>
      <c r="I402" s="19" t="n">
        <f aca="false">G402*0.5+H402*0.5</f>
        <v>65.01</v>
      </c>
      <c r="J402" s="15" t="s">
        <v>16</v>
      </c>
    </row>
    <row r="403" customFormat="false" ht="20.1" hidden="false" customHeight="true" outlineLevel="0" collapsed="false">
      <c r="A403" s="14" t="n">
        <v>30</v>
      </c>
      <c r="B403" s="15" t="s">
        <v>553</v>
      </c>
      <c r="C403" s="14" t="s">
        <v>554</v>
      </c>
      <c r="D403" s="14" t="s">
        <v>614</v>
      </c>
      <c r="E403" s="15" t="s">
        <v>556</v>
      </c>
      <c r="F403" s="16" t="s">
        <v>615</v>
      </c>
      <c r="G403" s="17" t="n">
        <v>55</v>
      </c>
      <c r="H403" s="18" t="n">
        <v>75</v>
      </c>
      <c r="I403" s="19" t="n">
        <f aca="false">G403*0.5+H403*0.5</f>
        <v>65</v>
      </c>
      <c r="J403" s="15" t="s">
        <v>16</v>
      </c>
    </row>
    <row r="404" customFormat="false" ht="20.1" hidden="false" customHeight="true" outlineLevel="0" collapsed="false">
      <c r="A404" s="14" t="n">
        <v>31</v>
      </c>
      <c r="B404" s="15" t="s">
        <v>553</v>
      </c>
      <c r="C404" s="14" t="s">
        <v>554</v>
      </c>
      <c r="D404" s="14" t="s">
        <v>616</v>
      </c>
      <c r="E404" s="15" t="s">
        <v>556</v>
      </c>
      <c r="F404" s="16" t="s">
        <v>617</v>
      </c>
      <c r="G404" s="17" t="n">
        <v>53</v>
      </c>
      <c r="H404" s="18" t="n">
        <v>77</v>
      </c>
      <c r="I404" s="19" t="n">
        <f aca="false">G404*0.5+H404*0.5</f>
        <v>65</v>
      </c>
      <c r="J404" s="15" t="s">
        <v>16</v>
      </c>
    </row>
    <row r="405" customFormat="false" ht="20.1" hidden="false" customHeight="true" outlineLevel="0" collapsed="false">
      <c r="A405" s="14" t="n">
        <v>32</v>
      </c>
      <c r="B405" s="15" t="s">
        <v>553</v>
      </c>
      <c r="C405" s="14" t="s">
        <v>554</v>
      </c>
      <c r="D405" s="14" t="s">
        <v>618</v>
      </c>
      <c r="E405" s="15" t="s">
        <v>556</v>
      </c>
      <c r="F405" s="16" t="s">
        <v>619</v>
      </c>
      <c r="G405" s="17" t="n">
        <v>57</v>
      </c>
      <c r="H405" s="18" t="n">
        <v>72.6</v>
      </c>
      <c r="I405" s="19" t="n">
        <f aca="false">G405*0.5+H405*0.5</f>
        <v>64.8</v>
      </c>
      <c r="J405" s="15" t="s">
        <v>16</v>
      </c>
    </row>
    <row r="406" customFormat="false" ht="20.1" hidden="false" customHeight="true" outlineLevel="0" collapsed="false">
      <c r="A406" s="14" t="n">
        <v>33</v>
      </c>
      <c r="B406" s="15" t="s">
        <v>553</v>
      </c>
      <c r="C406" s="14" t="s">
        <v>554</v>
      </c>
      <c r="D406" s="14" t="s">
        <v>620</v>
      </c>
      <c r="E406" s="15" t="s">
        <v>556</v>
      </c>
      <c r="F406" s="20" t="s">
        <v>102</v>
      </c>
      <c r="G406" s="17" t="n">
        <v>52</v>
      </c>
      <c r="H406" s="18" t="n">
        <v>76.8</v>
      </c>
      <c r="I406" s="19" t="n">
        <f aca="false">G406*0.5+H406*0.5</f>
        <v>64.4</v>
      </c>
      <c r="J406" s="14"/>
    </row>
    <row r="407" customFormat="false" ht="20.1" hidden="false" customHeight="true" outlineLevel="0" collapsed="false">
      <c r="A407" s="14" t="n">
        <v>34</v>
      </c>
      <c r="B407" s="15" t="s">
        <v>553</v>
      </c>
      <c r="C407" s="14" t="s">
        <v>554</v>
      </c>
      <c r="D407" s="14" t="s">
        <v>621</v>
      </c>
      <c r="E407" s="15" t="s">
        <v>556</v>
      </c>
      <c r="F407" s="20" t="s">
        <v>102</v>
      </c>
      <c r="G407" s="17" t="n">
        <v>59</v>
      </c>
      <c r="H407" s="18" t="n">
        <v>69.5</v>
      </c>
      <c r="I407" s="19" t="n">
        <f aca="false">G407*0.5+H407*0.5</f>
        <v>64.25</v>
      </c>
      <c r="J407" s="14"/>
    </row>
    <row r="408" customFormat="false" ht="20.1" hidden="false" customHeight="true" outlineLevel="0" collapsed="false">
      <c r="A408" s="14" t="n">
        <v>35</v>
      </c>
      <c r="B408" s="15" t="s">
        <v>553</v>
      </c>
      <c r="C408" s="14" t="s">
        <v>554</v>
      </c>
      <c r="D408" s="14" t="s">
        <v>622</v>
      </c>
      <c r="E408" s="15" t="s">
        <v>556</v>
      </c>
      <c r="F408" s="20" t="s">
        <v>102</v>
      </c>
      <c r="G408" s="17" t="n">
        <v>62</v>
      </c>
      <c r="H408" s="18" t="n">
        <v>66.4</v>
      </c>
      <c r="I408" s="19" t="n">
        <f aca="false">G408*0.5+H408*0.5</f>
        <v>64.2</v>
      </c>
      <c r="J408" s="14"/>
    </row>
    <row r="409" customFormat="false" ht="20.1" hidden="false" customHeight="true" outlineLevel="0" collapsed="false">
      <c r="A409" s="14" t="n">
        <v>36</v>
      </c>
      <c r="B409" s="15" t="s">
        <v>553</v>
      </c>
      <c r="C409" s="14" t="s">
        <v>554</v>
      </c>
      <c r="D409" s="14" t="s">
        <v>623</v>
      </c>
      <c r="E409" s="15" t="s">
        <v>556</v>
      </c>
      <c r="F409" s="20" t="s">
        <v>102</v>
      </c>
      <c r="G409" s="17" t="n">
        <v>64</v>
      </c>
      <c r="H409" s="18" t="n">
        <v>62.6</v>
      </c>
      <c r="I409" s="19" t="n">
        <f aca="false">G409*0.5+H409*0.5</f>
        <v>63.3</v>
      </c>
      <c r="J409" s="14"/>
    </row>
    <row r="410" customFormat="false" ht="20.1" hidden="false" customHeight="true" outlineLevel="0" collapsed="false">
      <c r="A410" s="14" t="n">
        <v>37</v>
      </c>
      <c r="B410" s="15" t="s">
        <v>553</v>
      </c>
      <c r="C410" s="14" t="s">
        <v>554</v>
      </c>
      <c r="D410" s="14" t="s">
        <v>624</v>
      </c>
      <c r="E410" s="15" t="s">
        <v>556</v>
      </c>
      <c r="F410" s="20" t="s">
        <v>102</v>
      </c>
      <c r="G410" s="17" t="n">
        <v>53</v>
      </c>
      <c r="H410" s="18" t="n">
        <v>72.9</v>
      </c>
      <c r="I410" s="19" t="n">
        <f aca="false">G410*0.5+H410*0.5</f>
        <v>62.95</v>
      </c>
      <c r="J410" s="14"/>
    </row>
    <row r="411" customFormat="false" ht="20.1" hidden="false" customHeight="true" outlineLevel="0" collapsed="false">
      <c r="A411" s="14" t="n">
        <v>38</v>
      </c>
      <c r="B411" s="15" t="s">
        <v>553</v>
      </c>
      <c r="C411" s="14" t="s">
        <v>554</v>
      </c>
      <c r="D411" s="14" t="s">
        <v>625</v>
      </c>
      <c r="E411" s="15" t="s">
        <v>556</v>
      </c>
      <c r="F411" s="20" t="s">
        <v>102</v>
      </c>
      <c r="G411" s="17" t="n">
        <v>52</v>
      </c>
      <c r="H411" s="18" t="n">
        <v>73.66</v>
      </c>
      <c r="I411" s="19" t="n">
        <f aca="false">G411*0.5+H411*0.5</f>
        <v>62.83</v>
      </c>
      <c r="J411" s="14"/>
    </row>
    <row r="412" customFormat="false" ht="20.1" hidden="false" customHeight="true" outlineLevel="0" collapsed="false">
      <c r="A412" s="14" t="n">
        <v>39</v>
      </c>
      <c r="B412" s="15" t="s">
        <v>553</v>
      </c>
      <c r="C412" s="14" t="s">
        <v>554</v>
      </c>
      <c r="D412" s="14" t="s">
        <v>626</v>
      </c>
      <c r="E412" s="15" t="s">
        <v>556</v>
      </c>
      <c r="F412" s="20" t="s">
        <v>102</v>
      </c>
      <c r="G412" s="17" t="n">
        <v>51</v>
      </c>
      <c r="H412" s="18" t="n">
        <v>73</v>
      </c>
      <c r="I412" s="19" t="n">
        <f aca="false">G412*0.5+H412*0.5</f>
        <v>62</v>
      </c>
      <c r="J412" s="14"/>
    </row>
    <row r="413" customFormat="false" ht="20.1" hidden="false" customHeight="true" outlineLevel="0" collapsed="false">
      <c r="A413" s="14" t="n">
        <v>40</v>
      </c>
      <c r="B413" s="15" t="s">
        <v>553</v>
      </c>
      <c r="C413" s="14" t="s">
        <v>554</v>
      </c>
      <c r="D413" s="14" t="s">
        <v>627</v>
      </c>
      <c r="E413" s="15" t="s">
        <v>556</v>
      </c>
      <c r="F413" s="20" t="s">
        <v>102</v>
      </c>
      <c r="G413" s="17" t="n">
        <v>54</v>
      </c>
      <c r="H413" s="18" t="n">
        <v>68.5</v>
      </c>
      <c r="I413" s="19" t="n">
        <f aca="false">G413*0.5+H413*0.5</f>
        <v>61.25</v>
      </c>
      <c r="J413" s="14"/>
    </row>
    <row r="414" customFormat="false" ht="20.1" hidden="false" customHeight="true" outlineLevel="0" collapsed="false">
      <c r="A414" s="14" t="n">
        <v>41</v>
      </c>
      <c r="B414" s="15" t="s">
        <v>553</v>
      </c>
      <c r="C414" s="14" t="s">
        <v>554</v>
      </c>
      <c r="D414" s="14" t="s">
        <v>628</v>
      </c>
      <c r="E414" s="15" t="s">
        <v>556</v>
      </c>
      <c r="F414" s="20" t="s">
        <v>102</v>
      </c>
      <c r="G414" s="17" t="n">
        <v>52</v>
      </c>
      <c r="H414" s="18" t="n">
        <v>69.9</v>
      </c>
      <c r="I414" s="19" t="n">
        <f aca="false">G414*0.5+H414*0.5</f>
        <v>60.95</v>
      </c>
      <c r="J414" s="14"/>
    </row>
    <row r="415" customFormat="false" ht="20.1" hidden="false" customHeight="true" outlineLevel="0" collapsed="false">
      <c r="A415" s="14" t="n">
        <v>42</v>
      </c>
      <c r="B415" s="15" t="s">
        <v>553</v>
      </c>
      <c r="C415" s="14" t="s">
        <v>554</v>
      </c>
      <c r="D415" s="14" t="s">
        <v>629</v>
      </c>
      <c r="E415" s="15" t="s">
        <v>556</v>
      </c>
      <c r="F415" s="20" t="s">
        <v>102</v>
      </c>
      <c r="G415" s="17" t="n">
        <v>57</v>
      </c>
      <c r="H415" s="18" t="n">
        <v>64.8</v>
      </c>
      <c r="I415" s="19" t="n">
        <f aca="false">G415*0.5+H415*0.5</f>
        <v>60.9</v>
      </c>
      <c r="J415" s="14"/>
    </row>
    <row r="416" customFormat="false" ht="20.1" hidden="false" customHeight="true" outlineLevel="0" collapsed="false">
      <c r="A416" s="14" t="n">
        <v>43</v>
      </c>
      <c r="B416" s="15" t="s">
        <v>553</v>
      </c>
      <c r="C416" s="14" t="s">
        <v>554</v>
      </c>
      <c r="D416" s="14" t="s">
        <v>630</v>
      </c>
      <c r="E416" s="15" t="s">
        <v>556</v>
      </c>
      <c r="F416" s="20" t="s">
        <v>102</v>
      </c>
      <c r="G416" s="17" t="n">
        <v>55</v>
      </c>
      <c r="H416" s="18" t="n">
        <v>66</v>
      </c>
      <c r="I416" s="19" t="n">
        <f aca="false">G416*0.5+H416*0.5</f>
        <v>60.5</v>
      </c>
      <c r="J416" s="14"/>
    </row>
    <row r="417" customFormat="false" ht="20.1" hidden="false" customHeight="true" outlineLevel="0" collapsed="false">
      <c r="A417" s="14" t="n">
        <v>44</v>
      </c>
      <c r="B417" s="15" t="s">
        <v>553</v>
      </c>
      <c r="C417" s="14" t="s">
        <v>554</v>
      </c>
      <c r="D417" s="14" t="s">
        <v>631</v>
      </c>
      <c r="E417" s="15" t="s">
        <v>556</v>
      </c>
      <c r="F417" s="20" t="s">
        <v>102</v>
      </c>
      <c r="G417" s="17" t="n">
        <v>52</v>
      </c>
      <c r="H417" s="18" t="n">
        <v>68.7</v>
      </c>
      <c r="I417" s="19" t="n">
        <f aca="false">G417*0.5+H417*0.5</f>
        <v>60.35</v>
      </c>
      <c r="J417" s="14"/>
    </row>
    <row r="418" customFormat="false" ht="20.1" hidden="false" customHeight="true" outlineLevel="0" collapsed="false">
      <c r="A418" s="14" t="n">
        <v>45</v>
      </c>
      <c r="B418" s="15" t="s">
        <v>553</v>
      </c>
      <c r="C418" s="14" t="s">
        <v>554</v>
      </c>
      <c r="D418" s="14" t="s">
        <v>632</v>
      </c>
      <c r="E418" s="15" t="s">
        <v>556</v>
      </c>
      <c r="F418" s="20" t="s">
        <v>102</v>
      </c>
      <c r="G418" s="17" t="n">
        <v>48</v>
      </c>
      <c r="H418" s="18" t="n">
        <v>70.74</v>
      </c>
      <c r="I418" s="19" t="n">
        <f aca="false">G418*0.5+H418*0.5</f>
        <v>59.37</v>
      </c>
      <c r="J418" s="14"/>
    </row>
    <row r="419" customFormat="false" ht="20.1" hidden="false" customHeight="true" outlineLevel="0" collapsed="false">
      <c r="A419" s="14" t="n">
        <v>46</v>
      </c>
      <c r="B419" s="15" t="s">
        <v>553</v>
      </c>
      <c r="C419" s="14" t="s">
        <v>554</v>
      </c>
      <c r="D419" s="14" t="s">
        <v>633</v>
      </c>
      <c r="E419" s="15" t="s">
        <v>556</v>
      </c>
      <c r="F419" s="20" t="s">
        <v>102</v>
      </c>
      <c r="G419" s="17" t="n">
        <v>47</v>
      </c>
      <c r="H419" s="18" t="n">
        <v>70.86</v>
      </c>
      <c r="I419" s="19" t="n">
        <f aca="false">G419*0.5+H419*0.5</f>
        <v>58.93</v>
      </c>
      <c r="J419" s="14"/>
    </row>
    <row r="420" customFormat="false" ht="20.1" hidden="false" customHeight="true" outlineLevel="0" collapsed="false">
      <c r="A420" s="14" t="n">
        <v>47</v>
      </c>
      <c r="B420" s="15" t="s">
        <v>553</v>
      </c>
      <c r="C420" s="14" t="s">
        <v>554</v>
      </c>
      <c r="D420" s="14" t="s">
        <v>634</v>
      </c>
      <c r="E420" s="15" t="s">
        <v>556</v>
      </c>
      <c r="F420" s="20" t="s">
        <v>102</v>
      </c>
      <c r="G420" s="17" t="n">
        <v>55</v>
      </c>
      <c r="H420" s="18" t="n">
        <v>0</v>
      </c>
      <c r="I420" s="19" t="n">
        <f aca="false">G420*0.5+H420*0.5</f>
        <v>27.5</v>
      </c>
      <c r="J420" s="14"/>
    </row>
    <row r="421" customFormat="false" ht="20.1" hidden="false" customHeight="true" outlineLevel="0" collapsed="false">
      <c r="A421" s="14" t="n">
        <v>48</v>
      </c>
      <c r="B421" s="15" t="s">
        <v>553</v>
      </c>
      <c r="C421" s="14" t="s">
        <v>554</v>
      </c>
      <c r="D421" s="14" t="s">
        <v>635</v>
      </c>
      <c r="E421" s="15" t="s">
        <v>556</v>
      </c>
      <c r="F421" s="20" t="s">
        <v>102</v>
      </c>
      <c r="G421" s="17" t="n">
        <v>54</v>
      </c>
      <c r="H421" s="18" t="n">
        <v>0</v>
      </c>
      <c r="I421" s="19" t="n">
        <f aca="false">G421*0.5+H421*0.5</f>
        <v>27</v>
      </c>
      <c r="J421" s="14"/>
    </row>
    <row r="422" customFormat="false" ht="20.1" hidden="false" customHeight="true" outlineLevel="0" collapsed="false">
      <c r="A422" s="14" t="n">
        <v>49</v>
      </c>
      <c r="B422" s="15" t="s">
        <v>553</v>
      </c>
      <c r="C422" s="14" t="s">
        <v>554</v>
      </c>
      <c r="D422" s="14" t="s">
        <v>636</v>
      </c>
      <c r="E422" s="15" t="s">
        <v>556</v>
      </c>
      <c r="F422" s="20" t="s">
        <v>102</v>
      </c>
      <c r="G422" s="17" t="n">
        <v>54</v>
      </c>
      <c r="H422" s="18" t="n">
        <v>0</v>
      </c>
      <c r="I422" s="19" t="n">
        <f aca="false">G422*0.5+H422*0.5</f>
        <v>27</v>
      </c>
      <c r="J422" s="14"/>
    </row>
    <row r="423" customFormat="false" ht="20.1" hidden="false" customHeight="true" outlineLevel="0" collapsed="false">
      <c r="A423" s="14" t="n">
        <v>1</v>
      </c>
      <c r="B423" s="15" t="s">
        <v>637</v>
      </c>
      <c r="C423" s="14" t="s">
        <v>638</v>
      </c>
      <c r="D423" s="14" t="s">
        <v>639</v>
      </c>
      <c r="E423" s="15" t="s">
        <v>640</v>
      </c>
      <c r="F423" s="16" t="s">
        <v>641</v>
      </c>
      <c r="G423" s="17" t="n">
        <v>73</v>
      </c>
      <c r="H423" s="18" t="n">
        <v>75.3</v>
      </c>
      <c r="I423" s="19" t="n">
        <f aca="false">G423*0.5+H423*0.5</f>
        <v>74.15</v>
      </c>
      <c r="J423" s="15" t="s">
        <v>16</v>
      </c>
    </row>
    <row r="424" customFormat="false" ht="20.1" hidden="false" customHeight="true" outlineLevel="0" collapsed="false">
      <c r="A424" s="14" t="n">
        <v>2</v>
      </c>
      <c r="B424" s="15" t="s">
        <v>637</v>
      </c>
      <c r="C424" s="14" t="s">
        <v>638</v>
      </c>
      <c r="D424" s="14" t="s">
        <v>642</v>
      </c>
      <c r="E424" s="15" t="s">
        <v>640</v>
      </c>
      <c r="F424" s="16" t="s">
        <v>643</v>
      </c>
      <c r="G424" s="17" t="n">
        <v>66</v>
      </c>
      <c r="H424" s="18" t="n">
        <v>78.6</v>
      </c>
      <c r="I424" s="19" t="n">
        <f aca="false">G424*0.5+H424*0.5</f>
        <v>72.3</v>
      </c>
      <c r="J424" s="15" t="s">
        <v>16</v>
      </c>
    </row>
    <row r="425" customFormat="false" ht="20.1" hidden="false" customHeight="true" outlineLevel="0" collapsed="false">
      <c r="A425" s="14" t="n">
        <v>3</v>
      </c>
      <c r="B425" s="15" t="s">
        <v>637</v>
      </c>
      <c r="C425" s="14" t="s">
        <v>638</v>
      </c>
      <c r="D425" s="14" t="s">
        <v>644</v>
      </c>
      <c r="E425" s="15" t="s">
        <v>640</v>
      </c>
      <c r="F425" s="20" t="s">
        <v>102</v>
      </c>
      <c r="G425" s="17" t="n">
        <v>69</v>
      </c>
      <c r="H425" s="18" t="n">
        <v>74.82</v>
      </c>
      <c r="I425" s="19" t="n">
        <f aca="false">G425*0.5+H425*0.5</f>
        <v>71.91</v>
      </c>
      <c r="J425" s="14"/>
    </row>
    <row r="426" customFormat="false" ht="20.1" hidden="false" customHeight="true" outlineLevel="0" collapsed="false">
      <c r="A426" s="14" t="n">
        <v>4</v>
      </c>
      <c r="B426" s="15" t="s">
        <v>637</v>
      </c>
      <c r="C426" s="14" t="s">
        <v>638</v>
      </c>
      <c r="D426" s="14" t="s">
        <v>645</v>
      </c>
      <c r="E426" s="15" t="s">
        <v>640</v>
      </c>
      <c r="F426" s="20" t="s">
        <v>102</v>
      </c>
      <c r="G426" s="17" t="n">
        <v>64</v>
      </c>
      <c r="H426" s="18" t="n">
        <v>78.3</v>
      </c>
      <c r="I426" s="19" t="n">
        <f aca="false">G426*0.5+H426*0.5</f>
        <v>71.15</v>
      </c>
      <c r="J426" s="14"/>
    </row>
    <row r="427" customFormat="false" ht="20.1" hidden="false" customHeight="true" outlineLevel="0" collapsed="false">
      <c r="A427" s="14" t="n">
        <v>5</v>
      </c>
      <c r="B427" s="15" t="s">
        <v>637</v>
      </c>
      <c r="C427" s="14" t="s">
        <v>638</v>
      </c>
      <c r="D427" s="14" t="s">
        <v>646</v>
      </c>
      <c r="E427" s="15" t="s">
        <v>640</v>
      </c>
      <c r="F427" s="20" t="s">
        <v>102</v>
      </c>
      <c r="G427" s="17" t="n">
        <v>66</v>
      </c>
      <c r="H427" s="18" t="n">
        <v>76.2</v>
      </c>
      <c r="I427" s="19" t="n">
        <f aca="false">G427*0.5+H427*0.5</f>
        <v>71.1</v>
      </c>
      <c r="J427" s="14"/>
    </row>
    <row r="428" customFormat="false" ht="20.1" hidden="false" customHeight="true" outlineLevel="0" collapsed="false">
      <c r="A428" s="14" t="n">
        <v>6</v>
      </c>
      <c r="B428" s="15" t="s">
        <v>637</v>
      </c>
      <c r="C428" s="14" t="s">
        <v>638</v>
      </c>
      <c r="D428" s="14" t="s">
        <v>647</v>
      </c>
      <c r="E428" s="15" t="s">
        <v>640</v>
      </c>
      <c r="F428" s="20" t="s">
        <v>102</v>
      </c>
      <c r="G428" s="17" t="n">
        <v>67</v>
      </c>
      <c r="H428" s="18" t="n">
        <v>72.28</v>
      </c>
      <c r="I428" s="19" t="n">
        <f aca="false">G428*0.5+H428*0.5</f>
        <v>69.64</v>
      </c>
      <c r="J428" s="14"/>
    </row>
    <row r="429" customFormat="false" ht="20.1" hidden="false" customHeight="true" outlineLevel="0" collapsed="false">
      <c r="A429" s="14" t="n">
        <v>1</v>
      </c>
      <c r="B429" s="15" t="s">
        <v>648</v>
      </c>
      <c r="C429" s="14" t="s">
        <v>649</v>
      </c>
      <c r="D429" s="14" t="s">
        <v>650</v>
      </c>
      <c r="E429" s="15" t="s">
        <v>651</v>
      </c>
      <c r="F429" s="16" t="s">
        <v>652</v>
      </c>
      <c r="G429" s="17" t="n">
        <v>78</v>
      </c>
      <c r="H429" s="18" t="n">
        <v>77.2</v>
      </c>
      <c r="I429" s="19" t="n">
        <f aca="false">G429*0.5+H429*0.5</f>
        <v>77.6</v>
      </c>
      <c r="J429" s="15" t="s">
        <v>16</v>
      </c>
    </row>
    <row r="430" customFormat="false" ht="20.1" hidden="false" customHeight="true" outlineLevel="0" collapsed="false">
      <c r="A430" s="14" t="n">
        <v>2</v>
      </c>
      <c r="B430" s="15" t="s">
        <v>648</v>
      </c>
      <c r="C430" s="14" t="s">
        <v>649</v>
      </c>
      <c r="D430" s="14" t="s">
        <v>653</v>
      </c>
      <c r="E430" s="15" t="s">
        <v>651</v>
      </c>
      <c r="F430" s="16" t="s">
        <v>654</v>
      </c>
      <c r="G430" s="17" t="n">
        <v>70</v>
      </c>
      <c r="H430" s="18" t="n">
        <v>73.4</v>
      </c>
      <c r="I430" s="19" t="n">
        <f aca="false">G430*0.5+H430*0.5</f>
        <v>71.7</v>
      </c>
      <c r="J430" s="15" t="s">
        <v>16</v>
      </c>
    </row>
    <row r="431" customFormat="false" ht="20.1" hidden="false" customHeight="true" outlineLevel="0" collapsed="false">
      <c r="A431" s="14" t="n">
        <v>3</v>
      </c>
      <c r="B431" s="15" t="s">
        <v>648</v>
      </c>
      <c r="C431" s="14" t="s">
        <v>649</v>
      </c>
      <c r="D431" s="14" t="s">
        <v>655</v>
      </c>
      <c r="E431" s="15" t="s">
        <v>651</v>
      </c>
      <c r="F431" s="20" t="s">
        <v>102</v>
      </c>
      <c r="G431" s="17" t="n">
        <v>67</v>
      </c>
      <c r="H431" s="18" t="n">
        <v>72.72</v>
      </c>
      <c r="I431" s="19" t="n">
        <f aca="false">G431*0.5+H431*0.5</f>
        <v>69.86</v>
      </c>
      <c r="J431" s="14"/>
    </row>
    <row r="432" customFormat="false" ht="20.1" hidden="false" customHeight="true" outlineLevel="0" collapsed="false">
      <c r="A432" s="14" t="n">
        <v>4</v>
      </c>
      <c r="B432" s="15" t="s">
        <v>648</v>
      </c>
      <c r="C432" s="14" t="s">
        <v>649</v>
      </c>
      <c r="D432" s="14" t="s">
        <v>656</v>
      </c>
      <c r="E432" s="15" t="s">
        <v>651</v>
      </c>
      <c r="F432" s="20" t="s">
        <v>102</v>
      </c>
      <c r="G432" s="17" t="n">
        <v>66</v>
      </c>
      <c r="H432" s="18" t="n">
        <v>64.9</v>
      </c>
      <c r="I432" s="19" t="n">
        <f aca="false">G432*0.5+H432*0.5</f>
        <v>65.45</v>
      </c>
      <c r="J432" s="14"/>
    </row>
    <row r="433" customFormat="false" ht="20.1" hidden="false" customHeight="true" outlineLevel="0" collapsed="false">
      <c r="A433" s="14" t="n">
        <v>5</v>
      </c>
      <c r="B433" s="15" t="s">
        <v>648</v>
      </c>
      <c r="C433" s="14" t="s">
        <v>649</v>
      </c>
      <c r="D433" s="14" t="s">
        <v>657</v>
      </c>
      <c r="E433" s="15" t="s">
        <v>651</v>
      </c>
      <c r="F433" s="20" t="s">
        <v>102</v>
      </c>
      <c r="G433" s="17" t="n">
        <v>66</v>
      </c>
      <c r="H433" s="18" t="n">
        <v>63.9</v>
      </c>
      <c r="I433" s="19" t="n">
        <f aca="false">G433*0.5+H433*0.5</f>
        <v>64.95</v>
      </c>
      <c r="J433" s="14"/>
    </row>
    <row r="434" customFormat="false" ht="20.1" hidden="false" customHeight="true" outlineLevel="0" collapsed="false">
      <c r="A434" s="14" t="n">
        <v>6</v>
      </c>
      <c r="B434" s="15" t="s">
        <v>648</v>
      </c>
      <c r="C434" s="14" t="s">
        <v>649</v>
      </c>
      <c r="D434" s="14" t="s">
        <v>658</v>
      </c>
      <c r="E434" s="15" t="s">
        <v>651</v>
      </c>
      <c r="F434" s="20" t="s">
        <v>102</v>
      </c>
      <c r="G434" s="17" t="n">
        <v>66</v>
      </c>
      <c r="H434" s="18" t="n">
        <v>0</v>
      </c>
      <c r="I434" s="19" t="n">
        <f aca="false">G434*0.5+H434*0.5</f>
        <v>33</v>
      </c>
      <c r="J434" s="14"/>
    </row>
    <row r="435" customFormat="false" ht="20.1" hidden="false" customHeight="true" outlineLevel="0" collapsed="false">
      <c r="A435" s="14" t="n">
        <v>1</v>
      </c>
      <c r="B435" s="15" t="s">
        <v>659</v>
      </c>
      <c r="C435" s="14" t="s">
        <v>660</v>
      </c>
      <c r="D435" s="14" t="s">
        <v>661</v>
      </c>
      <c r="E435" s="15" t="s">
        <v>662</v>
      </c>
      <c r="F435" s="16" t="s">
        <v>663</v>
      </c>
      <c r="G435" s="17" t="n">
        <v>79</v>
      </c>
      <c r="H435" s="18" t="n">
        <v>79.6</v>
      </c>
      <c r="I435" s="19" t="n">
        <f aca="false">G435*0.5+H435*0.5</f>
        <v>79.3</v>
      </c>
      <c r="J435" s="15" t="s">
        <v>16</v>
      </c>
    </row>
    <row r="436" customFormat="false" ht="20.1" hidden="false" customHeight="true" outlineLevel="0" collapsed="false">
      <c r="A436" s="14" t="n">
        <v>2</v>
      </c>
      <c r="B436" s="15" t="s">
        <v>659</v>
      </c>
      <c r="C436" s="14" t="s">
        <v>660</v>
      </c>
      <c r="D436" s="14" t="s">
        <v>664</v>
      </c>
      <c r="E436" s="15" t="s">
        <v>662</v>
      </c>
      <c r="F436" s="16" t="s">
        <v>665</v>
      </c>
      <c r="G436" s="17" t="n">
        <v>84</v>
      </c>
      <c r="H436" s="18" t="n">
        <v>74.02</v>
      </c>
      <c r="I436" s="19" t="n">
        <f aca="false">G436*0.5+H436*0.5</f>
        <v>79.01</v>
      </c>
      <c r="J436" s="15" t="s">
        <v>16</v>
      </c>
    </row>
    <row r="437" customFormat="false" ht="20.1" hidden="false" customHeight="true" outlineLevel="0" collapsed="false">
      <c r="A437" s="14" t="n">
        <v>3</v>
      </c>
      <c r="B437" s="15" t="s">
        <v>659</v>
      </c>
      <c r="C437" s="14" t="s">
        <v>660</v>
      </c>
      <c r="D437" s="14" t="s">
        <v>666</v>
      </c>
      <c r="E437" s="15" t="s">
        <v>662</v>
      </c>
      <c r="F437" s="16" t="s">
        <v>667</v>
      </c>
      <c r="G437" s="17" t="n">
        <v>82</v>
      </c>
      <c r="H437" s="18" t="n">
        <v>75.8</v>
      </c>
      <c r="I437" s="19" t="n">
        <f aca="false">G437*0.5+H437*0.5</f>
        <v>78.9</v>
      </c>
      <c r="J437" s="15" t="s">
        <v>16</v>
      </c>
    </row>
    <row r="438" customFormat="false" ht="20.1" hidden="false" customHeight="true" outlineLevel="0" collapsed="false">
      <c r="A438" s="14" t="n">
        <v>4</v>
      </c>
      <c r="B438" s="15" t="s">
        <v>659</v>
      </c>
      <c r="C438" s="14" t="s">
        <v>660</v>
      </c>
      <c r="D438" s="14" t="s">
        <v>668</v>
      </c>
      <c r="E438" s="15" t="s">
        <v>662</v>
      </c>
      <c r="F438" s="16" t="s">
        <v>669</v>
      </c>
      <c r="G438" s="17" t="n">
        <v>84</v>
      </c>
      <c r="H438" s="18" t="n">
        <v>69.2</v>
      </c>
      <c r="I438" s="19" t="n">
        <f aca="false">G438*0.5+H438*0.5</f>
        <v>76.6</v>
      </c>
      <c r="J438" s="15" t="s">
        <v>16</v>
      </c>
    </row>
    <row r="439" customFormat="false" ht="20.1" hidden="false" customHeight="true" outlineLevel="0" collapsed="false">
      <c r="A439" s="14" t="n">
        <v>5</v>
      </c>
      <c r="B439" s="15" t="s">
        <v>659</v>
      </c>
      <c r="C439" s="14" t="s">
        <v>660</v>
      </c>
      <c r="D439" s="14" t="s">
        <v>670</v>
      </c>
      <c r="E439" s="15" t="s">
        <v>662</v>
      </c>
      <c r="F439" s="16" t="s">
        <v>671</v>
      </c>
      <c r="G439" s="17" t="n">
        <v>80</v>
      </c>
      <c r="H439" s="18" t="n">
        <v>73</v>
      </c>
      <c r="I439" s="19" t="n">
        <f aca="false">G439*0.5+H439*0.5</f>
        <v>76.5</v>
      </c>
      <c r="J439" s="15" t="s">
        <v>16</v>
      </c>
    </row>
    <row r="440" customFormat="false" ht="20.1" hidden="false" customHeight="true" outlineLevel="0" collapsed="false">
      <c r="A440" s="14" t="n">
        <v>6</v>
      </c>
      <c r="B440" s="15" t="s">
        <v>659</v>
      </c>
      <c r="C440" s="14" t="s">
        <v>660</v>
      </c>
      <c r="D440" s="14" t="s">
        <v>672</v>
      </c>
      <c r="E440" s="15" t="s">
        <v>662</v>
      </c>
      <c r="F440" s="16" t="s">
        <v>673</v>
      </c>
      <c r="G440" s="17" t="n">
        <v>74</v>
      </c>
      <c r="H440" s="18" t="n">
        <v>76.3</v>
      </c>
      <c r="I440" s="19" t="n">
        <f aca="false">G440*0.5+H440*0.5</f>
        <v>75.15</v>
      </c>
      <c r="J440" s="15" t="s">
        <v>16</v>
      </c>
    </row>
    <row r="441" customFormat="false" ht="20.1" hidden="false" customHeight="true" outlineLevel="0" collapsed="false">
      <c r="A441" s="14" t="n">
        <v>7</v>
      </c>
      <c r="B441" s="15" t="s">
        <v>659</v>
      </c>
      <c r="C441" s="14" t="s">
        <v>660</v>
      </c>
      <c r="D441" s="14" t="s">
        <v>674</v>
      </c>
      <c r="E441" s="15" t="s">
        <v>662</v>
      </c>
      <c r="F441" s="16" t="s">
        <v>675</v>
      </c>
      <c r="G441" s="17" t="n">
        <v>65</v>
      </c>
      <c r="H441" s="18" t="n">
        <v>83.6</v>
      </c>
      <c r="I441" s="19" t="n">
        <f aca="false">G441*0.5+H441*0.5</f>
        <v>74.3</v>
      </c>
      <c r="J441" s="15" t="s">
        <v>16</v>
      </c>
    </row>
    <row r="442" customFormat="false" ht="20.1" hidden="false" customHeight="true" outlineLevel="0" collapsed="false">
      <c r="A442" s="14" t="n">
        <v>8</v>
      </c>
      <c r="B442" s="15" t="s">
        <v>659</v>
      </c>
      <c r="C442" s="14" t="s">
        <v>660</v>
      </c>
      <c r="D442" s="14" t="s">
        <v>676</v>
      </c>
      <c r="E442" s="15" t="s">
        <v>662</v>
      </c>
      <c r="F442" s="16" t="s">
        <v>677</v>
      </c>
      <c r="G442" s="17" t="n">
        <v>77</v>
      </c>
      <c r="H442" s="18" t="n">
        <v>70.6</v>
      </c>
      <c r="I442" s="19" t="n">
        <f aca="false">G442*0.5+H442*0.5</f>
        <v>73.8</v>
      </c>
      <c r="J442" s="15" t="s">
        <v>16</v>
      </c>
    </row>
    <row r="443" customFormat="false" ht="20.1" hidden="false" customHeight="true" outlineLevel="0" collapsed="false">
      <c r="A443" s="14" t="n">
        <v>9</v>
      </c>
      <c r="B443" s="15" t="s">
        <v>659</v>
      </c>
      <c r="C443" s="14" t="s">
        <v>660</v>
      </c>
      <c r="D443" s="14" t="s">
        <v>678</v>
      </c>
      <c r="E443" s="15" t="s">
        <v>662</v>
      </c>
      <c r="F443" s="16" t="s">
        <v>679</v>
      </c>
      <c r="G443" s="17" t="n">
        <v>68</v>
      </c>
      <c r="H443" s="18" t="n">
        <v>78.66</v>
      </c>
      <c r="I443" s="19" t="n">
        <f aca="false">G443*0.5+H443*0.5</f>
        <v>73.33</v>
      </c>
      <c r="J443" s="15" t="s">
        <v>16</v>
      </c>
    </row>
    <row r="444" customFormat="false" ht="20.1" hidden="false" customHeight="true" outlineLevel="0" collapsed="false">
      <c r="A444" s="14" t="n">
        <v>10</v>
      </c>
      <c r="B444" s="15" t="s">
        <v>659</v>
      </c>
      <c r="C444" s="14" t="s">
        <v>660</v>
      </c>
      <c r="D444" s="14" t="s">
        <v>680</v>
      </c>
      <c r="E444" s="15" t="s">
        <v>662</v>
      </c>
      <c r="F444" s="16" t="s">
        <v>681</v>
      </c>
      <c r="G444" s="17" t="n">
        <v>70</v>
      </c>
      <c r="H444" s="18" t="n">
        <v>76.54</v>
      </c>
      <c r="I444" s="19" t="n">
        <f aca="false">G444*0.5+H444*0.5</f>
        <v>73.27</v>
      </c>
      <c r="J444" s="15" t="s">
        <v>16</v>
      </c>
    </row>
    <row r="445" customFormat="false" ht="20.1" hidden="false" customHeight="true" outlineLevel="0" collapsed="false">
      <c r="A445" s="14" t="n">
        <v>11</v>
      </c>
      <c r="B445" s="15" t="s">
        <v>659</v>
      </c>
      <c r="C445" s="14" t="s">
        <v>660</v>
      </c>
      <c r="D445" s="14" t="s">
        <v>682</v>
      </c>
      <c r="E445" s="15" t="s">
        <v>662</v>
      </c>
      <c r="F445" s="16" t="s">
        <v>683</v>
      </c>
      <c r="G445" s="17" t="n">
        <v>75</v>
      </c>
      <c r="H445" s="18" t="n">
        <v>70.02</v>
      </c>
      <c r="I445" s="19" t="n">
        <f aca="false">G445*0.5+H445*0.5</f>
        <v>72.51</v>
      </c>
      <c r="J445" s="15" t="s">
        <v>16</v>
      </c>
    </row>
    <row r="446" customFormat="false" ht="20.1" hidden="false" customHeight="true" outlineLevel="0" collapsed="false">
      <c r="A446" s="14" t="n">
        <v>12</v>
      </c>
      <c r="B446" s="15" t="s">
        <v>659</v>
      </c>
      <c r="C446" s="14" t="s">
        <v>660</v>
      </c>
      <c r="D446" s="14" t="s">
        <v>684</v>
      </c>
      <c r="E446" s="15" t="s">
        <v>662</v>
      </c>
      <c r="F446" s="16" t="s">
        <v>685</v>
      </c>
      <c r="G446" s="17" t="n">
        <v>78</v>
      </c>
      <c r="H446" s="18" t="n">
        <v>66.6</v>
      </c>
      <c r="I446" s="19" t="n">
        <f aca="false">G446*0.5+H446*0.5</f>
        <v>72.3</v>
      </c>
      <c r="J446" s="15" t="s">
        <v>16</v>
      </c>
    </row>
    <row r="447" customFormat="false" ht="20.1" hidden="false" customHeight="true" outlineLevel="0" collapsed="false">
      <c r="A447" s="14" t="n">
        <v>13</v>
      </c>
      <c r="B447" s="15" t="s">
        <v>659</v>
      </c>
      <c r="C447" s="14" t="s">
        <v>660</v>
      </c>
      <c r="D447" s="14" t="s">
        <v>686</v>
      </c>
      <c r="E447" s="15" t="s">
        <v>662</v>
      </c>
      <c r="F447" s="16" t="s">
        <v>687</v>
      </c>
      <c r="G447" s="17" t="n">
        <v>68</v>
      </c>
      <c r="H447" s="18" t="n">
        <v>76.6</v>
      </c>
      <c r="I447" s="19" t="n">
        <f aca="false">G447*0.5+H447*0.5</f>
        <v>72.3</v>
      </c>
      <c r="J447" s="15" t="s">
        <v>16</v>
      </c>
    </row>
    <row r="448" customFormat="false" ht="20.1" hidden="false" customHeight="true" outlineLevel="0" collapsed="false">
      <c r="A448" s="14" t="n">
        <v>14</v>
      </c>
      <c r="B448" s="15" t="s">
        <v>659</v>
      </c>
      <c r="C448" s="14" t="s">
        <v>660</v>
      </c>
      <c r="D448" s="14" t="s">
        <v>688</v>
      </c>
      <c r="E448" s="15" t="s">
        <v>662</v>
      </c>
      <c r="F448" s="16" t="s">
        <v>689</v>
      </c>
      <c r="G448" s="17" t="n">
        <v>69</v>
      </c>
      <c r="H448" s="18" t="n">
        <v>73.9</v>
      </c>
      <c r="I448" s="19" t="n">
        <f aca="false">G448*0.5+H448*0.5</f>
        <v>71.45</v>
      </c>
      <c r="J448" s="15" t="s">
        <v>16</v>
      </c>
    </row>
    <row r="449" customFormat="false" ht="20.1" hidden="false" customHeight="true" outlineLevel="0" collapsed="false">
      <c r="A449" s="14" t="n">
        <v>15</v>
      </c>
      <c r="B449" s="15" t="s">
        <v>659</v>
      </c>
      <c r="C449" s="14" t="s">
        <v>660</v>
      </c>
      <c r="D449" s="14" t="s">
        <v>690</v>
      </c>
      <c r="E449" s="15" t="s">
        <v>662</v>
      </c>
      <c r="F449" s="16" t="s">
        <v>691</v>
      </c>
      <c r="G449" s="17" t="n">
        <v>68</v>
      </c>
      <c r="H449" s="18" t="n">
        <v>74.24</v>
      </c>
      <c r="I449" s="19" t="n">
        <f aca="false">G449*0.5+H449*0.5</f>
        <v>71.12</v>
      </c>
      <c r="J449" s="15" t="s">
        <v>16</v>
      </c>
    </row>
    <row r="450" customFormat="false" ht="20.1" hidden="false" customHeight="true" outlineLevel="0" collapsed="false">
      <c r="A450" s="14" t="n">
        <v>16</v>
      </c>
      <c r="B450" s="15" t="s">
        <v>659</v>
      </c>
      <c r="C450" s="14" t="s">
        <v>660</v>
      </c>
      <c r="D450" s="14" t="s">
        <v>692</v>
      </c>
      <c r="E450" s="15" t="s">
        <v>662</v>
      </c>
      <c r="F450" s="20" t="s">
        <v>102</v>
      </c>
      <c r="G450" s="17" t="n">
        <v>62</v>
      </c>
      <c r="H450" s="18" t="n">
        <v>79.4</v>
      </c>
      <c r="I450" s="19" t="n">
        <f aca="false">G450*0.5+H450*0.5</f>
        <v>70.7</v>
      </c>
      <c r="J450" s="14"/>
    </row>
    <row r="451" customFormat="false" ht="20.1" hidden="false" customHeight="true" outlineLevel="0" collapsed="false">
      <c r="A451" s="14" t="n">
        <v>17</v>
      </c>
      <c r="B451" s="15" t="s">
        <v>659</v>
      </c>
      <c r="C451" s="14" t="s">
        <v>660</v>
      </c>
      <c r="D451" s="14" t="s">
        <v>693</v>
      </c>
      <c r="E451" s="15" t="s">
        <v>662</v>
      </c>
      <c r="F451" s="20" t="s">
        <v>102</v>
      </c>
      <c r="G451" s="17" t="n">
        <v>65</v>
      </c>
      <c r="H451" s="18" t="n">
        <v>75.8</v>
      </c>
      <c r="I451" s="19" t="n">
        <f aca="false">G451*0.5+H451*0.5</f>
        <v>70.4</v>
      </c>
      <c r="J451" s="14"/>
    </row>
    <row r="452" customFormat="false" ht="20.1" hidden="false" customHeight="true" outlineLevel="0" collapsed="false">
      <c r="A452" s="14" t="n">
        <v>18</v>
      </c>
      <c r="B452" s="15" t="s">
        <v>659</v>
      </c>
      <c r="C452" s="14" t="s">
        <v>660</v>
      </c>
      <c r="D452" s="14" t="s">
        <v>694</v>
      </c>
      <c r="E452" s="15" t="s">
        <v>662</v>
      </c>
      <c r="F452" s="20" t="s">
        <v>102</v>
      </c>
      <c r="G452" s="17" t="n">
        <v>62</v>
      </c>
      <c r="H452" s="18" t="n">
        <v>78.1</v>
      </c>
      <c r="I452" s="19" t="n">
        <f aca="false">G452*0.5+H452*0.5</f>
        <v>70.05</v>
      </c>
      <c r="J452" s="14"/>
    </row>
    <row r="453" customFormat="false" ht="20.1" hidden="false" customHeight="true" outlineLevel="0" collapsed="false">
      <c r="A453" s="14" t="n">
        <v>19</v>
      </c>
      <c r="B453" s="15" t="s">
        <v>659</v>
      </c>
      <c r="C453" s="14" t="s">
        <v>660</v>
      </c>
      <c r="D453" s="14" t="s">
        <v>695</v>
      </c>
      <c r="E453" s="15" t="s">
        <v>662</v>
      </c>
      <c r="F453" s="20" t="s">
        <v>102</v>
      </c>
      <c r="G453" s="17" t="n">
        <v>65</v>
      </c>
      <c r="H453" s="18" t="n">
        <v>74.46</v>
      </c>
      <c r="I453" s="19" t="n">
        <f aca="false">G453*0.5+H453*0.5</f>
        <v>69.73</v>
      </c>
      <c r="J453" s="14"/>
    </row>
    <row r="454" customFormat="false" ht="20.1" hidden="false" customHeight="true" outlineLevel="0" collapsed="false">
      <c r="A454" s="14" t="n">
        <v>20</v>
      </c>
      <c r="B454" s="15" t="s">
        <v>659</v>
      </c>
      <c r="C454" s="14" t="s">
        <v>660</v>
      </c>
      <c r="D454" s="14" t="s">
        <v>696</v>
      </c>
      <c r="E454" s="15" t="s">
        <v>662</v>
      </c>
      <c r="F454" s="20" t="s">
        <v>102</v>
      </c>
      <c r="G454" s="17" t="n">
        <v>61</v>
      </c>
      <c r="H454" s="18" t="n">
        <v>78.1</v>
      </c>
      <c r="I454" s="19" t="n">
        <f aca="false">G454*0.5+H454*0.5</f>
        <v>69.55</v>
      </c>
      <c r="J454" s="14"/>
    </row>
    <row r="455" customFormat="false" ht="20.1" hidden="false" customHeight="true" outlineLevel="0" collapsed="false">
      <c r="A455" s="14" t="n">
        <v>21</v>
      </c>
      <c r="B455" s="15" t="s">
        <v>659</v>
      </c>
      <c r="C455" s="14" t="s">
        <v>660</v>
      </c>
      <c r="D455" s="14" t="s">
        <v>697</v>
      </c>
      <c r="E455" s="15" t="s">
        <v>662</v>
      </c>
      <c r="F455" s="20" t="s">
        <v>102</v>
      </c>
      <c r="G455" s="17" t="n">
        <v>66</v>
      </c>
      <c r="H455" s="18" t="n">
        <v>73.08</v>
      </c>
      <c r="I455" s="19" t="n">
        <f aca="false">G455*0.5+H455*0.5</f>
        <v>69.54</v>
      </c>
      <c r="J455" s="14"/>
    </row>
    <row r="456" customFormat="false" ht="20.1" hidden="false" customHeight="true" outlineLevel="0" collapsed="false">
      <c r="A456" s="14" t="n">
        <v>22</v>
      </c>
      <c r="B456" s="15" t="s">
        <v>659</v>
      </c>
      <c r="C456" s="14" t="s">
        <v>660</v>
      </c>
      <c r="D456" s="14" t="s">
        <v>698</v>
      </c>
      <c r="E456" s="15" t="s">
        <v>662</v>
      </c>
      <c r="F456" s="20" t="s">
        <v>102</v>
      </c>
      <c r="G456" s="17" t="n">
        <v>64</v>
      </c>
      <c r="H456" s="18" t="n">
        <v>74.92</v>
      </c>
      <c r="I456" s="19" t="n">
        <f aca="false">G456*0.5+H456*0.5</f>
        <v>69.46</v>
      </c>
      <c r="J456" s="14"/>
    </row>
    <row r="457" customFormat="false" ht="20.1" hidden="false" customHeight="true" outlineLevel="0" collapsed="false">
      <c r="A457" s="14" t="n">
        <v>23</v>
      </c>
      <c r="B457" s="15" t="s">
        <v>659</v>
      </c>
      <c r="C457" s="14" t="s">
        <v>660</v>
      </c>
      <c r="D457" s="14" t="s">
        <v>699</v>
      </c>
      <c r="E457" s="15" t="s">
        <v>662</v>
      </c>
      <c r="F457" s="20" t="s">
        <v>102</v>
      </c>
      <c r="G457" s="17" t="n">
        <v>69</v>
      </c>
      <c r="H457" s="18" t="n">
        <v>68.8</v>
      </c>
      <c r="I457" s="19" t="n">
        <f aca="false">G457*0.5+H457*0.5</f>
        <v>68.9</v>
      </c>
      <c r="J457" s="14"/>
    </row>
    <row r="458" customFormat="false" ht="20.1" hidden="false" customHeight="true" outlineLevel="0" collapsed="false">
      <c r="A458" s="14" t="n">
        <v>24</v>
      </c>
      <c r="B458" s="15" t="s">
        <v>659</v>
      </c>
      <c r="C458" s="14" t="s">
        <v>660</v>
      </c>
      <c r="D458" s="14" t="s">
        <v>700</v>
      </c>
      <c r="E458" s="15" t="s">
        <v>662</v>
      </c>
      <c r="F458" s="20" t="s">
        <v>102</v>
      </c>
      <c r="G458" s="17" t="n">
        <v>69</v>
      </c>
      <c r="H458" s="18" t="n">
        <v>67.7</v>
      </c>
      <c r="I458" s="19" t="n">
        <f aca="false">G458*0.5+H458*0.5</f>
        <v>68.35</v>
      </c>
      <c r="J458" s="14"/>
    </row>
    <row r="459" customFormat="false" ht="20.1" hidden="false" customHeight="true" outlineLevel="0" collapsed="false">
      <c r="A459" s="14" t="n">
        <v>25</v>
      </c>
      <c r="B459" s="15" t="s">
        <v>659</v>
      </c>
      <c r="C459" s="14" t="s">
        <v>660</v>
      </c>
      <c r="D459" s="14" t="s">
        <v>701</v>
      </c>
      <c r="E459" s="15" t="s">
        <v>662</v>
      </c>
      <c r="F459" s="20" t="s">
        <v>102</v>
      </c>
      <c r="G459" s="17" t="n">
        <v>67</v>
      </c>
      <c r="H459" s="18" t="n">
        <v>69.2</v>
      </c>
      <c r="I459" s="19" t="n">
        <f aca="false">G459*0.5+H459*0.5</f>
        <v>68.1</v>
      </c>
      <c r="J459" s="14"/>
    </row>
    <row r="460" customFormat="false" ht="20.1" hidden="false" customHeight="true" outlineLevel="0" collapsed="false">
      <c r="A460" s="14" t="n">
        <v>26</v>
      </c>
      <c r="B460" s="15" t="s">
        <v>659</v>
      </c>
      <c r="C460" s="14" t="s">
        <v>660</v>
      </c>
      <c r="D460" s="14" t="s">
        <v>702</v>
      </c>
      <c r="E460" s="15" t="s">
        <v>662</v>
      </c>
      <c r="F460" s="20" t="s">
        <v>102</v>
      </c>
      <c r="G460" s="17" t="n">
        <v>64</v>
      </c>
      <c r="H460" s="18" t="n">
        <v>72.1</v>
      </c>
      <c r="I460" s="19" t="n">
        <f aca="false">G460*0.5+H460*0.5</f>
        <v>68.05</v>
      </c>
      <c r="J460" s="14"/>
    </row>
    <row r="461" customFormat="false" ht="20.1" hidden="false" customHeight="true" outlineLevel="0" collapsed="false">
      <c r="A461" s="14" t="n">
        <v>27</v>
      </c>
      <c r="B461" s="15" t="s">
        <v>659</v>
      </c>
      <c r="C461" s="14" t="s">
        <v>660</v>
      </c>
      <c r="D461" s="14" t="s">
        <v>703</v>
      </c>
      <c r="E461" s="15" t="s">
        <v>662</v>
      </c>
      <c r="F461" s="20" t="s">
        <v>102</v>
      </c>
      <c r="G461" s="17" t="n">
        <v>64</v>
      </c>
      <c r="H461" s="18" t="n">
        <v>71.86</v>
      </c>
      <c r="I461" s="19" t="n">
        <f aca="false">G461*0.5+H461*0.5</f>
        <v>67.93</v>
      </c>
      <c r="J461" s="14"/>
    </row>
    <row r="462" customFormat="false" ht="20.1" hidden="false" customHeight="true" outlineLevel="0" collapsed="false">
      <c r="A462" s="14" t="n">
        <v>28</v>
      </c>
      <c r="B462" s="15" t="s">
        <v>659</v>
      </c>
      <c r="C462" s="14" t="s">
        <v>660</v>
      </c>
      <c r="D462" s="14" t="s">
        <v>704</v>
      </c>
      <c r="E462" s="15" t="s">
        <v>662</v>
      </c>
      <c r="F462" s="20" t="s">
        <v>102</v>
      </c>
      <c r="G462" s="17" t="n">
        <v>60</v>
      </c>
      <c r="H462" s="18" t="n">
        <v>75.6</v>
      </c>
      <c r="I462" s="19" t="n">
        <f aca="false">G462*0.5+H462*0.5</f>
        <v>67.8</v>
      </c>
      <c r="J462" s="14"/>
    </row>
    <row r="463" customFormat="false" ht="20.1" hidden="false" customHeight="true" outlineLevel="0" collapsed="false">
      <c r="A463" s="14" t="n">
        <v>29</v>
      </c>
      <c r="B463" s="15" t="s">
        <v>659</v>
      </c>
      <c r="C463" s="14" t="s">
        <v>660</v>
      </c>
      <c r="D463" s="14" t="s">
        <v>705</v>
      </c>
      <c r="E463" s="15" t="s">
        <v>662</v>
      </c>
      <c r="F463" s="20" t="s">
        <v>102</v>
      </c>
      <c r="G463" s="17" t="n">
        <v>63</v>
      </c>
      <c r="H463" s="18" t="n">
        <v>71.5</v>
      </c>
      <c r="I463" s="19" t="n">
        <f aca="false">G463*0.5+H463*0.5</f>
        <v>67.25</v>
      </c>
      <c r="J463" s="14"/>
    </row>
    <row r="464" customFormat="false" ht="20.1" hidden="false" customHeight="true" outlineLevel="0" collapsed="false">
      <c r="A464" s="14" t="n">
        <v>30</v>
      </c>
      <c r="B464" s="15" t="s">
        <v>659</v>
      </c>
      <c r="C464" s="14" t="s">
        <v>660</v>
      </c>
      <c r="D464" s="14" t="s">
        <v>706</v>
      </c>
      <c r="E464" s="15" t="s">
        <v>662</v>
      </c>
      <c r="F464" s="20" t="s">
        <v>102</v>
      </c>
      <c r="G464" s="17" t="n">
        <v>62</v>
      </c>
      <c r="H464" s="18" t="n">
        <v>72.46</v>
      </c>
      <c r="I464" s="19" t="n">
        <f aca="false">G464*0.5+H464*0.5</f>
        <v>67.23</v>
      </c>
      <c r="J464" s="14"/>
    </row>
    <row r="465" customFormat="false" ht="20.1" hidden="false" customHeight="true" outlineLevel="0" collapsed="false">
      <c r="A465" s="14" t="n">
        <v>31</v>
      </c>
      <c r="B465" s="15" t="s">
        <v>659</v>
      </c>
      <c r="C465" s="14" t="s">
        <v>660</v>
      </c>
      <c r="D465" s="14" t="s">
        <v>707</v>
      </c>
      <c r="E465" s="15" t="s">
        <v>662</v>
      </c>
      <c r="F465" s="20" t="s">
        <v>102</v>
      </c>
      <c r="G465" s="17" t="n">
        <v>64</v>
      </c>
      <c r="H465" s="18" t="n">
        <v>70.4</v>
      </c>
      <c r="I465" s="19" t="n">
        <f aca="false">G465*0.5+H465*0.5</f>
        <v>67.2</v>
      </c>
      <c r="J465" s="14"/>
    </row>
    <row r="466" customFormat="false" ht="20.1" hidden="false" customHeight="true" outlineLevel="0" collapsed="false">
      <c r="A466" s="14" t="n">
        <v>32</v>
      </c>
      <c r="B466" s="15" t="s">
        <v>659</v>
      </c>
      <c r="C466" s="14" t="s">
        <v>660</v>
      </c>
      <c r="D466" s="14" t="s">
        <v>708</v>
      </c>
      <c r="E466" s="15" t="s">
        <v>662</v>
      </c>
      <c r="F466" s="20" t="s">
        <v>102</v>
      </c>
      <c r="G466" s="17" t="n">
        <v>66</v>
      </c>
      <c r="H466" s="18" t="n">
        <v>68</v>
      </c>
      <c r="I466" s="19" t="n">
        <f aca="false">G466*0.5+H466*0.5</f>
        <v>67</v>
      </c>
      <c r="J466" s="14"/>
    </row>
    <row r="467" customFormat="false" ht="20.1" hidden="false" customHeight="true" outlineLevel="0" collapsed="false">
      <c r="A467" s="14" t="n">
        <v>33</v>
      </c>
      <c r="B467" s="15" t="s">
        <v>659</v>
      </c>
      <c r="C467" s="14" t="s">
        <v>660</v>
      </c>
      <c r="D467" s="14" t="s">
        <v>709</v>
      </c>
      <c r="E467" s="15" t="s">
        <v>662</v>
      </c>
      <c r="F467" s="20" t="s">
        <v>102</v>
      </c>
      <c r="G467" s="17" t="n">
        <v>64</v>
      </c>
      <c r="H467" s="18" t="n">
        <v>70</v>
      </c>
      <c r="I467" s="19" t="n">
        <f aca="false">G467*0.5+H467*0.5</f>
        <v>67</v>
      </c>
      <c r="J467" s="14"/>
    </row>
    <row r="468" customFormat="false" ht="20.1" hidden="false" customHeight="true" outlineLevel="0" collapsed="false">
      <c r="A468" s="14" t="n">
        <v>34</v>
      </c>
      <c r="B468" s="15" t="s">
        <v>659</v>
      </c>
      <c r="C468" s="14" t="s">
        <v>660</v>
      </c>
      <c r="D468" s="14" t="s">
        <v>710</v>
      </c>
      <c r="E468" s="15" t="s">
        <v>662</v>
      </c>
      <c r="F468" s="20" t="s">
        <v>102</v>
      </c>
      <c r="G468" s="17" t="n">
        <v>61</v>
      </c>
      <c r="H468" s="18" t="n">
        <v>72.8</v>
      </c>
      <c r="I468" s="19" t="n">
        <f aca="false">G468*0.5+H468*0.5</f>
        <v>66.9</v>
      </c>
      <c r="J468" s="14"/>
    </row>
    <row r="469" customFormat="false" ht="20.1" hidden="false" customHeight="true" outlineLevel="0" collapsed="false">
      <c r="A469" s="14" t="n">
        <v>35</v>
      </c>
      <c r="B469" s="15" t="s">
        <v>659</v>
      </c>
      <c r="C469" s="14" t="s">
        <v>660</v>
      </c>
      <c r="D469" s="14" t="s">
        <v>711</v>
      </c>
      <c r="E469" s="15" t="s">
        <v>662</v>
      </c>
      <c r="F469" s="20" t="s">
        <v>102</v>
      </c>
      <c r="G469" s="17" t="n">
        <v>60</v>
      </c>
      <c r="H469" s="18" t="n">
        <v>73.4</v>
      </c>
      <c r="I469" s="19" t="n">
        <f aca="false">G469*0.5+H469*0.5</f>
        <v>66.7</v>
      </c>
      <c r="J469" s="14"/>
    </row>
    <row r="470" customFormat="false" ht="20.1" hidden="false" customHeight="true" outlineLevel="0" collapsed="false">
      <c r="A470" s="14" t="n">
        <v>36</v>
      </c>
      <c r="B470" s="15" t="s">
        <v>659</v>
      </c>
      <c r="C470" s="14" t="s">
        <v>660</v>
      </c>
      <c r="D470" s="14" t="s">
        <v>712</v>
      </c>
      <c r="E470" s="15" t="s">
        <v>662</v>
      </c>
      <c r="F470" s="20" t="s">
        <v>102</v>
      </c>
      <c r="G470" s="17" t="n">
        <v>59</v>
      </c>
      <c r="H470" s="18" t="n">
        <v>74.2</v>
      </c>
      <c r="I470" s="19" t="n">
        <f aca="false">G470*0.5+H470*0.5</f>
        <v>66.6</v>
      </c>
      <c r="J470" s="14"/>
    </row>
    <row r="471" customFormat="false" ht="20.1" hidden="false" customHeight="true" outlineLevel="0" collapsed="false">
      <c r="A471" s="14" t="n">
        <v>37</v>
      </c>
      <c r="B471" s="15" t="s">
        <v>659</v>
      </c>
      <c r="C471" s="14" t="s">
        <v>660</v>
      </c>
      <c r="D471" s="14" t="s">
        <v>713</v>
      </c>
      <c r="E471" s="15" t="s">
        <v>662</v>
      </c>
      <c r="F471" s="20" t="s">
        <v>102</v>
      </c>
      <c r="G471" s="17" t="n">
        <v>62</v>
      </c>
      <c r="H471" s="18" t="n">
        <v>71</v>
      </c>
      <c r="I471" s="19" t="n">
        <f aca="false">G471*0.5+H471*0.5</f>
        <v>66.5</v>
      </c>
      <c r="J471" s="14"/>
    </row>
    <row r="472" customFormat="false" ht="20.1" hidden="false" customHeight="true" outlineLevel="0" collapsed="false">
      <c r="A472" s="14" t="n">
        <v>38</v>
      </c>
      <c r="B472" s="15" t="s">
        <v>659</v>
      </c>
      <c r="C472" s="14" t="s">
        <v>660</v>
      </c>
      <c r="D472" s="14" t="s">
        <v>714</v>
      </c>
      <c r="E472" s="15" t="s">
        <v>662</v>
      </c>
      <c r="F472" s="20" t="s">
        <v>102</v>
      </c>
      <c r="G472" s="17" t="n">
        <v>60</v>
      </c>
      <c r="H472" s="18" t="n">
        <v>72</v>
      </c>
      <c r="I472" s="19" t="n">
        <f aca="false">G472*0.5+H472*0.5</f>
        <v>66</v>
      </c>
      <c r="J472" s="14"/>
    </row>
    <row r="473" customFormat="false" ht="20.1" hidden="false" customHeight="true" outlineLevel="0" collapsed="false">
      <c r="A473" s="14" t="n">
        <v>39</v>
      </c>
      <c r="B473" s="15" t="s">
        <v>659</v>
      </c>
      <c r="C473" s="14" t="s">
        <v>660</v>
      </c>
      <c r="D473" s="14" t="s">
        <v>715</v>
      </c>
      <c r="E473" s="15" t="s">
        <v>662</v>
      </c>
      <c r="F473" s="20" t="s">
        <v>102</v>
      </c>
      <c r="G473" s="17" t="n">
        <v>61</v>
      </c>
      <c r="H473" s="18" t="n">
        <v>70.86</v>
      </c>
      <c r="I473" s="19" t="n">
        <f aca="false">G473*0.5+H473*0.5</f>
        <v>65.93</v>
      </c>
      <c r="J473" s="14"/>
    </row>
    <row r="474" customFormat="false" ht="20.1" hidden="false" customHeight="true" outlineLevel="0" collapsed="false">
      <c r="A474" s="14" t="n">
        <v>40</v>
      </c>
      <c r="B474" s="15" t="s">
        <v>659</v>
      </c>
      <c r="C474" s="14" t="s">
        <v>660</v>
      </c>
      <c r="D474" s="14" t="s">
        <v>716</v>
      </c>
      <c r="E474" s="15" t="s">
        <v>662</v>
      </c>
      <c r="F474" s="20" t="s">
        <v>102</v>
      </c>
      <c r="G474" s="17" t="n">
        <v>61</v>
      </c>
      <c r="H474" s="18" t="n">
        <v>70.48</v>
      </c>
      <c r="I474" s="19" t="n">
        <f aca="false">G474*0.5+H474*0.5</f>
        <v>65.74</v>
      </c>
      <c r="J474" s="14"/>
    </row>
    <row r="475" customFormat="false" ht="20.1" hidden="false" customHeight="true" outlineLevel="0" collapsed="false">
      <c r="A475" s="14" t="n">
        <v>41</v>
      </c>
      <c r="B475" s="15" t="s">
        <v>659</v>
      </c>
      <c r="C475" s="14" t="s">
        <v>660</v>
      </c>
      <c r="D475" s="14" t="s">
        <v>717</v>
      </c>
      <c r="E475" s="15" t="s">
        <v>662</v>
      </c>
      <c r="F475" s="20" t="s">
        <v>102</v>
      </c>
      <c r="G475" s="17" t="n">
        <v>61</v>
      </c>
      <c r="H475" s="18" t="n">
        <v>69.7</v>
      </c>
      <c r="I475" s="19" t="n">
        <f aca="false">G475*0.5+H475*0.5</f>
        <v>65.35</v>
      </c>
      <c r="J475" s="14"/>
    </row>
    <row r="476" customFormat="false" ht="20.1" hidden="false" customHeight="true" outlineLevel="0" collapsed="false">
      <c r="A476" s="14" t="n">
        <v>42</v>
      </c>
      <c r="B476" s="15" t="s">
        <v>659</v>
      </c>
      <c r="C476" s="14" t="s">
        <v>660</v>
      </c>
      <c r="D476" s="14" t="s">
        <v>718</v>
      </c>
      <c r="E476" s="15" t="s">
        <v>662</v>
      </c>
      <c r="F476" s="20" t="s">
        <v>102</v>
      </c>
      <c r="G476" s="17" t="n">
        <v>58</v>
      </c>
      <c r="H476" s="18" t="n">
        <v>72.32</v>
      </c>
      <c r="I476" s="19" t="n">
        <f aca="false">G476*0.5+H476*0.5</f>
        <v>65.16</v>
      </c>
      <c r="J476" s="14"/>
    </row>
    <row r="477" customFormat="false" ht="20.1" hidden="false" customHeight="true" outlineLevel="0" collapsed="false">
      <c r="A477" s="14" t="n">
        <v>43</v>
      </c>
      <c r="B477" s="15" t="s">
        <v>659</v>
      </c>
      <c r="C477" s="14" t="s">
        <v>660</v>
      </c>
      <c r="D477" s="14" t="s">
        <v>719</v>
      </c>
      <c r="E477" s="15" t="s">
        <v>662</v>
      </c>
      <c r="F477" s="20" t="s">
        <v>102</v>
      </c>
      <c r="G477" s="17" t="n">
        <v>59</v>
      </c>
      <c r="H477" s="18" t="n">
        <v>71.04</v>
      </c>
      <c r="I477" s="19" t="n">
        <f aca="false">G477*0.5+H477*0.5</f>
        <v>65.02</v>
      </c>
      <c r="J477" s="14"/>
    </row>
    <row r="478" customFormat="false" ht="20.1" hidden="false" customHeight="true" outlineLevel="0" collapsed="false">
      <c r="A478" s="14" t="n">
        <v>44</v>
      </c>
      <c r="B478" s="15" t="s">
        <v>659</v>
      </c>
      <c r="C478" s="14" t="s">
        <v>660</v>
      </c>
      <c r="D478" s="14" t="s">
        <v>720</v>
      </c>
      <c r="E478" s="15" t="s">
        <v>662</v>
      </c>
      <c r="F478" s="20" t="s">
        <v>102</v>
      </c>
      <c r="G478" s="17" t="n">
        <v>59</v>
      </c>
      <c r="H478" s="18" t="n">
        <v>69.84</v>
      </c>
      <c r="I478" s="19" t="n">
        <f aca="false">G478*0.5+H478*0.5</f>
        <v>64.42</v>
      </c>
      <c r="J478" s="14"/>
    </row>
    <row r="479" customFormat="false" ht="20.1" hidden="false" customHeight="true" outlineLevel="0" collapsed="false">
      <c r="A479" s="14" t="n">
        <v>45</v>
      </c>
      <c r="B479" s="15" t="s">
        <v>659</v>
      </c>
      <c r="C479" s="14" t="s">
        <v>660</v>
      </c>
      <c r="D479" s="14" t="s">
        <v>721</v>
      </c>
      <c r="E479" s="15" t="s">
        <v>662</v>
      </c>
      <c r="F479" s="20" t="s">
        <v>102</v>
      </c>
      <c r="G479" s="17" t="n">
        <v>58</v>
      </c>
      <c r="H479" s="18" t="n">
        <v>68.1</v>
      </c>
      <c r="I479" s="19" t="n">
        <f aca="false">G479*0.5+H479*0.5</f>
        <v>63.05</v>
      </c>
      <c r="J479" s="14"/>
    </row>
  </sheetData>
  <autoFilter ref="A2:J479"/>
  <mergeCells count="1">
    <mergeCell ref="A1:J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附件</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22:52:01Z</dcterms:created>
  <dc:creator>管理员</dc:creator>
  <dc:description/>
  <cp:keywords/>
  <dc:language>en-US</dc:language>
  <cp:lastModifiedBy>USER</cp:lastModifiedBy>
  <cp:lastPrinted>2013-06-03T07:52:31Z</cp:lastPrinted>
  <dcterms:modified xsi:type="dcterms:W3CDTF">2013-06-03T08: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